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расчет%" sheetId="1" state="visible" r:id="rId2"/>
    <sheet name="тарификация 01.09" sheetId="2" state="visible" r:id="rId3"/>
    <sheet name="штатное 01.09" sheetId="3" state="visible" r:id="rId4"/>
    <sheet name="калькуляция 01.09" sheetId="4" state="visible" r:id="rId5"/>
    <sheet name="смета 01.09" sheetId="5" state="visible" r:id="rId6"/>
  </sheets>
  <definedNames>
    <definedName function="false" hidden="false" localSheetId="3" name="_xlnm.Print_Area" vbProcedure="false">'калькуляция 01.09'!$A$1:$E$56</definedName>
    <definedName function="false" hidden="false" localSheetId="4" name="_xlnm.Print_Area" vbProcedure="false">'смета 01.09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2">
  <si>
    <t xml:space="preserve">Платные образовательные услуги МБДОУ детский сад № 109</t>
  </si>
  <si>
    <t xml:space="preserve">С 01.09.2021-31.05.2022</t>
  </si>
  <si>
    <t xml:space="preserve">ДОХ (общ) - общая сумма доходов за отчетный финансовый год по состоянию на 01 октября с учетом 12 предшествующих месяцев</t>
  </si>
  <si>
    <t xml:space="preserve">ДПУ (год) - доходы от платных услуг за отчетный финансовый год по состоянию на 01 октября с учетом 12 предшествующих месяцев</t>
  </si>
  <si>
    <t xml:space="preserve">ДОХ (общ)=</t>
  </si>
  <si>
    <t xml:space="preserve">ДПУ (год)=</t>
  </si>
  <si>
    <t xml:space="preserve">Кпд</t>
  </si>
  <si>
    <t xml:space="preserve">Расчет расходов на содержание зданий и сооружений </t>
  </si>
  <si>
    <t xml:space="preserve">Наименование расхода*</t>
  </si>
  <si>
    <t xml:space="preserve">Д МЗ</t>
  </si>
  <si>
    <t xml:space="preserve">КР</t>
  </si>
  <si>
    <t xml:space="preserve">Сумма год</t>
  </si>
  <si>
    <t xml:space="preserve">Расчет на 1 месяц</t>
  </si>
  <si>
    <t xml:space="preserve">коммунальные услуги </t>
  </si>
  <si>
    <t xml:space="preserve">услуги связи,интернет</t>
  </si>
  <si>
    <t xml:space="preserve">работы и услуги по содержанию здания</t>
  </si>
  <si>
    <t xml:space="preserve">прочие работы и услуги</t>
  </si>
  <si>
    <t xml:space="preserve">налог на имущество, землю</t>
  </si>
  <si>
    <t xml:space="preserve">* Учитываются все статьи расходов,которые предусмотрены в бюджетной росписи ,а так-же с учетом налога на имущество.</t>
  </si>
  <si>
    <t xml:space="preserve">Предоставляемые ПДОУ</t>
  </si>
  <si>
    <t xml:space="preserve">с 01.09.2019</t>
  </si>
  <si>
    <t xml:space="preserve">кол-во потребителей  (50%)</t>
  </si>
  <si>
    <t xml:space="preserve">Цена (50%)</t>
  </si>
  <si>
    <t xml:space="preserve">кол-во потребителей  (100%)</t>
  </si>
  <si>
    <t xml:space="preserve">Цена (100%)</t>
  </si>
  <si>
    <t xml:space="preserve">итого в мес.</t>
  </si>
  <si>
    <t xml:space="preserve">% соотношение доля расходов</t>
  </si>
  <si>
    <t xml:space="preserve">Лего-конструирование</t>
  </si>
  <si>
    <t xml:space="preserve">Обучению плаванию</t>
  </si>
  <si>
    <t xml:space="preserve">Итого</t>
  </si>
  <si>
    <t xml:space="preserve">Утверждаю:</t>
  </si>
  <si>
    <t xml:space="preserve"> </t>
  </si>
  <si>
    <t xml:space="preserve">Тарификационный список педагогических работников с 01.09.2021 г.</t>
  </si>
  <si>
    <t xml:space="preserve">Нормативный оклад согласно положению</t>
  </si>
  <si>
    <t xml:space="preserve">Персональный коэфициент за первую категорию</t>
  </si>
  <si>
    <t xml:space="preserve">Итог базовый оклад</t>
  </si>
  <si>
    <t xml:space="preserve">Персональный коэфициент за высшую категорию</t>
  </si>
  <si>
    <t xml:space="preserve">Норма детей </t>
  </si>
  <si>
    <t xml:space="preserve">Норма часов</t>
  </si>
  <si>
    <t xml:space="preserve">Д/Дни норма</t>
  </si>
  <si>
    <t xml:space="preserve">Стоимость 1 часа норма</t>
  </si>
  <si>
    <t xml:space="preserve">Стоимость 1 часа норма (с категорией)</t>
  </si>
  <si>
    <t xml:space="preserve">Стоимость 1 часа норма (с высшей категорией)</t>
  </si>
  <si>
    <t xml:space="preserve">№п/п</t>
  </si>
  <si>
    <t xml:space="preserve">Ф.И.О</t>
  </si>
  <si>
    <t xml:space="preserve">Должность</t>
  </si>
  <si>
    <t xml:space="preserve">Услуга</t>
  </si>
  <si>
    <t xml:space="preserve">Кол-во ставок</t>
  </si>
  <si>
    <t xml:space="preserve">оклад</t>
  </si>
  <si>
    <t xml:space="preserve">ПК</t>
  </si>
  <si>
    <t xml:space="preserve">итого оклад</t>
  </si>
  <si>
    <t xml:space="preserve">Норма д/дни</t>
  </si>
  <si>
    <t xml:space="preserve">д/дни</t>
  </si>
  <si>
    <t xml:space="preserve">Кол-во детей</t>
  </si>
  <si>
    <t xml:space="preserve">Кол-во ч.</t>
  </si>
  <si>
    <t xml:space="preserve">стоимость 1 часа.</t>
  </si>
  <si>
    <t xml:space="preserve">итого</t>
  </si>
  <si>
    <t xml:space="preserve">Ур/к</t>
  </si>
  <si>
    <t xml:space="preserve">итого с ур.к.</t>
  </si>
  <si>
    <t xml:space="preserve">Прохорова Е.Н.</t>
  </si>
  <si>
    <t xml:space="preserve">Педагог дополнительного образования</t>
  </si>
  <si>
    <t xml:space="preserve">ИТОГО</t>
  </si>
  <si>
    <t xml:space="preserve">Кол-во</t>
  </si>
  <si>
    <t xml:space="preserve">Вакансия</t>
  </si>
  <si>
    <t xml:space="preserve">Обучению плавания</t>
  </si>
  <si>
    <t xml:space="preserve">ИТОГО ФОТ  ПЕДАГОГИ</t>
  </si>
  <si>
    <t xml:space="preserve">ИТОГО ФОТ ПЕДАГОГИ 1.2 статья</t>
  </si>
  <si>
    <t xml:space="preserve">Прочий персонал</t>
  </si>
  <si>
    <t xml:space="preserve">с 01.09.2019г.</t>
  </si>
  <si>
    <t xml:space="preserve">Сокольникова Е.В.</t>
  </si>
  <si>
    <t xml:space="preserve">медсестра (бассейн)</t>
  </si>
  <si>
    <t xml:space="preserve">уборщицы служебных помещений</t>
  </si>
  <si>
    <t xml:space="preserve">ИТОГО ФОТ  ПРОЧИЕ</t>
  </si>
  <si>
    <t xml:space="preserve">ИТОГО ФОТ  ПРОЧИЕ 1.2 статья</t>
  </si>
  <si>
    <t xml:space="preserve">СООТНОШЕНИЕ %</t>
  </si>
  <si>
    <t xml:space="preserve">ИТОГО ФОТ Педагоги,прочие </t>
  </si>
  <si>
    <t xml:space="preserve">Премиальный фонд 25% </t>
  </si>
  <si>
    <t xml:space="preserve">Компенсация за отпуск</t>
  </si>
  <si>
    <t xml:space="preserve">ИТОГО ФОТ </t>
  </si>
  <si>
    <t xml:space="preserve">ИТОГО ФОТ с с начислениями</t>
  </si>
  <si>
    <t xml:space="preserve">Всего доход по ПОУ в месяц</t>
  </si>
  <si>
    <t xml:space="preserve">Штатное рассписание по платной образовательной услуге с 01.09.2021</t>
  </si>
  <si>
    <t xml:space="preserve">ПОУ</t>
  </si>
  <si>
    <t xml:space="preserve">ИТОГО ФОТ Педагоги,прочие</t>
  </si>
  <si>
    <t xml:space="preserve">Компенсация за отпуск </t>
  </si>
  <si>
    <t xml:space="preserve">ИТОГО ФОТ с ур.к.</t>
  </si>
  <si>
    <t xml:space="preserve">ИТОГО ФОТ с начислениями</t>
  </si>
  <si>
    <t xml:space="preserve"> КАЛЬКУЛЯЦИЯ </t>
  </si>
  <si>
    <t xml:space="preserve">Цены по платной образовательной услуге c 01.09.2021-31.05.2022</t>
  </si>
  <si>
    <t xml:space="preserve">Наименование расходов</t>
  </si>
  <si>
    <t xml:space="preserve">КЭС</t>
  </si>
  <si>
    <t xml:space="preserve">Обучение плаванию</t>
  </si>
  <si>
    <t xml:space="preserve">Прямые затраты ПЗ=ОЗП+НЗП+МЗ</t>
  </si>
  <si>
    <t xml:space="preserve">Зарплата педагога ОЗП</t>
  </si>
  <si>
    <t xml:space="preserve">Начисления на з\плату НЗП</t>
  </si>
  <si>
    <t xml:space="preserve">Премиальный фонд </t>
  </si>
  <si>
    <t xml:space="preserve">Начисления на премиальный фонд</t>
  </si>
  <si>
    <t xml:space="preserve">Компенсация за отпуск ОЗП</t>
  </si>
  <si>
    <t xml:space="preserve">Начисления на компенсацию за отпуск</t>
  </si>
  <si>
    <t xml:space="preserve">Материальные запасы МЗ</t>
  </si>
  <si>
    <t xml:space="preserve">Итого ПЗ</t>
  </si>
  <si>
    <t xml:space="preserve">Накладные расходы НЗ= УС+ТР+КП+АО+РСИ</t>
  </si>
  <si>
    <t xml:space="preserve">Услуги связи УС</t>
  </si>
  <si>
    <t xml:space="preserve">Транспортные расходы ТР</t>
  </si>
  <si>
    <t xml:space="preserve">Коммунальные платежи КП</t>
  </si>
  <si>
    <t xml:space="preserve">Работы и услуги по содержанию здания</t>
  </si>
  <si>
    <t xml:space="preserve">Основные средства ОС</t>
  </si>
  <si>
    <t xml:space="preserve">Увеличение стоимости строительных материалов</t>
  </si>
  <si>
    <t xml:space="preserve">Увеличение стоимости прочих оборотных запасов (материалов)</t>
  </si>
  <si>
    <t xml:space="preserve">Амортизационные отчисления по имуществу АО</t>
  </si>
  <si>
    <t xml:space="preserve">Итого НЗ</t>
  </si>
  <si>
    <t xml:space="preserve">Общехозяйственные расходы ОБХР=ЗПАУП+АО+ОУ+ПЗ</t>
  </si>
  <si>
    <t xml:space="preserve">Заработная плата УВП, АУП </t>
  </si>
  <si>
    <t xml:space="preserve">Начисления на з\плату АУП</t>
  </si>
  <si>
    <t xml:space="preserve">З\плата МОП </t>
  </si>
  <si>
    <t xml:space="preserve">Начисления на З\плату МОП</t>
  </si>
  <si>
    <t xml:space="preserve">Амортизация инвентаря АО</t>
  </si>
  <si>
    <t xml:space="preserve">Услуги ЦБ </t>
  </si>
  <si>
    <t xml:space="preserve">Прочие работы и услуги</t>
  </si>
  <si>
    <t xml:space="preserve">Налог на имущество, землю</t>
  </si>
  <si>
    <t xml:space="preserve">Итого ОБХР</t>
  </si>
  <si>
    <t xml:space="preserve">Итого СБ себестоимость услуги</t>
  </si>
  <si>
    <t xml:space="preserve">Планируемая прибыль до 50%</t>
  </si>
  <si>
    <t xml:space="preserve">Итого ОСУ общая стоимость услуги</t>
  </si>
  <si>
    <t xml:space="preserve">Планируемая численность обучающихся</t>
  </si>
  <si>
    <t xml:space="preserve">Планируемая стоимость услуги 100 %</t>
  </si>
  <si>
    <t xml:space="preserve">Планируемая численность обучающихся 50%</t>
  </si>
  <si>
    <t xml:space="preserve">Планируемая стоимость услуги 50%</t>
  </si>
  <si>
    <t xml:space="preserve">Итого планируемая стоимость услуги</t>
  </si>
  <si>
    <t xml:space="preserve">Количество занятий в месяц</t>
  </si>
  <si>
    <t xml:space="preserve">Цена услуги ЦУ=ОСУ/чел</t>
  </si>
  <si>
    <t xml:space="preserve">СМЕТА ДОХОДОВ И РАСХОДОВ</t>
  </si>
  <si>
    <t xml:space="preserve">по платным образовательным услугам</t>
  </si>
  <si>
    <t xml:space="preserve">2021-2022г.г.</t>
  </si>
  <si>
    <t xml:space="preserve">ДОХОДНАЯ ЧАСТЬ</t>
  </si>
  <si>
    <t xml:space="preserve">№ п/п</t>
  </si>
  <si>
    <t xml:space="preserve">Наименование единиц показателей измерения</t>
  </si>
  <si>
    <t xml:space="preserve">Стоимость единицы (руб.)</t>
  </si>
  <si>
    <t xml:space="preserve">Продолжительность курса (мес.)</t>
  </si>
  <si>
    <t xml:space="preserve">Кол-во учеников</t>
  </si>
  <si>
    <t xml:space="preserve">Стоимость всего (руб.)</t>
  </si>
  <si>
    <t xml:space="preserve">3 квартал 2019г.</t>
  </si>
  <si>
    <t xml:space="preserve">4 квартал 2019г.</t>
  </si>
  <si>
    <t xml:space="preserve">1 квартал 2020г.</t>
  </si>
  <si>
    <t xml:space="preserve">2 квартал 2020г.</t>
  </si>
  <si>
    <t xml:space="preserve">год</t>
  </si>
  <si>
    <t xml:space="preserve">РАСХОДНАЯ ЧАСТЬ</t>
  </si>
  <si>
    <t xml:space="preserve">Наименование статей расходов (затрат)</t>
  </si>
  <si>
    <t xml:space="preserve">КОСГУ</t>
  </si>
  <si>
    <t xml:space="preserve">Сумма (руб.)</t>
  </si>
  <si>
    <t xml:space="preserve">Итого </t>
  </si>
  <si>
    <t xml:space="preserve">Планируемая прибыль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.00_р_._-;\-* #,##0.00_р_._-;_-* \-??_р_._-;_-@_-"/>
    <numFmt numFmtId="167" formatCode="0.000"/>
    <numFmt numFmtId="168" formatCode="0.00"/>
    <numFmt numFmtId="169" formatCode="General"/>
    <numFmt numFmtId="170" formatCode="0.0"/>
    <numFmt numFmtId="171" formatCode="[$-409]m/d/yyyy"/>
    <numFmt numFmtId="172" formatCode="_-* #,##0.00000_р_._-;\-* #,##0.00000_р_._-;_-* \-??_р_._-;_-@_-"/>
    <numFmt numFmtId="173" formatCode="0"/>
    <numFmt numFmtId="174" formatCode="0.0000000"/>
    <numFmt numFmtId="175" formatCode="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Calibri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0.56"/>
    <col collapsed="false" customWidth="true" hidden="false" outlineLevel="0" max="3" min="3" style="1" width="19.7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11.13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/>
      <c r="I1" s="3"/>
    </row>
    <row r="2" customFormat="false" ht="12.75" hidden="false" customHeight="false" outlineLevel="0" collapsed="false">
      <c r="H2" s="2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H4" s="2"/>
    </row>
    <row r="5" customFormat="false" ht="12.75" hidden="false" customHeight="false" outlineLevel="0" collapsed="false">
      <c r="H5" s="2"/>
    </row>
    <row r="6" customFormat="false" ht="15.75" hidden="false" customHeight="false" outlineLevel="0" collapsed="false">
      <c r="A6" s="5" t="s">
        <v>1</v>
      </c>
      <c r="H6" s="2"/>
    </row>
    <row r="7" customFormat="false" ht="15.75" hidden="false" customHeight="false" outlineLevel="0" collapsed="false">
      <c r="A7" s="5"/>
      <c r="H7" s="2"/>
    </row>
    <row r="8" customFormat="false" ht="15.75" hidden="false" customHeight="false" outlineLevel="0" collapsed="false">
      <c r="A8" s="6" t="s">
        <v>2</v>
      </c>
      <c r="B8" s="7"/>
      <c r="C8" s="7"/>
      <c r="D8" s="7"/>
      <c r="E8" s="7"/>
      <c r="F8" s="7"/>
      <c r="H8" s="8"/>
    </row>
    <row r="9" customFormat="false" ht="15.75" hidden="false" customHeight="false" outlineLevel="0" collapsed="false">
      <c r="A9" s="6" t="s">
        <v>3</v>
      </c>
      <c r="B9" s="7"/>
      <c r="C9" s="7"/>
      <c r="D9" s="7"/>
      <c r="E9" s="7"/>
      <c r="F9" s="7"/>
      <c r="H9" s="8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H10" s="8"/>
    </row>
    <row r="11" customFormat="false" ht="15.75" hidden="false" customHeight="false" outlineLevel="0" collapsed="false">
      <c r="A11" s="6" t="s">
        <v>4</v>
      </c>
      <c r="B11" s="7"/>
      <c r="C11" s="9" t="n">
        <f aca="false">21275198.3+C12</f>
        <v>22107692.34</v>
      </c>
      <c r="D11" s="7"/>
      <c r="E11" s="7"/>
      <c r="F11" s="7"/>
      <c r="H11" s="8"/>
    </row>
    <row r="12" customFormat="false" ht="15.75" hidden="false" customHeight="false" outlineLevel="0" collapsed="false">
      <c r="A12" s="6" t="s">
        <v>5</v>
      </c>
      <c r="B12" s="7"/>
      <c r="C12" s="9" t="n">
        <v>832494.04</v>
      </c>
      <c r="D12" s="7"/>
      <c r="E12" s="7"/>
      <c r="F12" s="7"/>
      <c r="H12" s="8"/>
    </row>
    <row r="13" customFormat="false" ht="15.75" hidden="false" customHeight="false" outlineLevel="0" collapsed="false">
      <c r="A13" s="6"/>
      <c r="B13" s="7"/>
      <c r="C13" s="7"/>
      <c r="D13" s="7"/>
      <c r="E13" s="7"/>
      <c r="F13" s="7"/>
      <c r="H13" s="8"/>
    </row>
    <row r="14" customFormat="false" ht="15.75" hidden="false" customHeight="false" outlineLevel="0" collapsed="false">
      <c r="A14" s="6" t="s">
        <v>6</v>
      </c>
      <c r="B14" s="10" t="n">
        <f aca="false">C12/C11</f>
        <v>0.037656306555965</v>
      </c>
      <c r="C14" s="7"/>
      <c r="D14" s="7"/>
      <c r="E14" s="7"/>
      <c r="F14" s="7"/>
      <c r="G14" s="7"/>
      <c r="H14" s="8"/>
    </row>
    <row r="15" customFormat="false" ht="15.75" hidden="false" customHeight="false" outlineLevel="0" collapsed="false">
      <c r="A15" s="11"/>
      <c r="B15" s="7"/>
      <c r="C15" s="7"/>
      <c r="D15" s="7"/>
      <c r="E15" s="7"/>
      <c r="F15" s="7"/>
      <c r="G15" s="7"/>
      <c r="H15" s="8"/>
    </row>
    <row r="16" customFormat="false" ht="15" hidden="false" customHeight="false" outlineLevel="0" collapsed="false">
      <c r="A16" s="12" t="s">
        <v>7</v>
      </c>
      <c r="B16" s="12"/>
      <c r="C16" s="12"/>
      <c r="D16" s="12"/>
      <c r="E16" s="12"/>
      <c r="F16" s="12"/>
      <c r="G16" s="12"/>
      <c r="H16" s="2"/>
    </row>
    <row r="17" customFormat="false" ht="12.75" hidden="false" customHeight="false" outlineLevel="0" collapsed="false">
      <c r="H17" s="2"/>
    </row>
    <row r="18" customFormat="false" ht="25.5" hidden="false" customHeight="false" outlineLevel="0" collapsed="false">
      <c r="A18" s="13" t="s">
        <v>8</v>
      </c>
      <c r="B18" s="13"/>
      <c r="C18" s="13"/>
      <c r="D18" s="13"/>
      <c r="E18" s="13" t="s">
        <v>9</v>
      </c>
      <c r="F18" s="13" t="s">
        <v>10</v>
      </c>
      <c r="G18" s="13" t="s">
        <v>11</v>
      </c>
      <c r="H18" s="14" t="s">
        <v>12</v>
      </c>
    </row>
    <row r="19" customFormat="false" ht="12.75" hidden="false" customHeight="false" outlineLevel="0" collapsed="false">
      <c r="A19" s="15" t="s">
        <v>13</v>
      </c>
      <c r="B19" s="15"/>
      <c r="C19" s="15"/>
      <c r="D19" s="15"/>
      <c r="E19" s="16" t="n">
        <v>2539530.4</v>
      </c>
      <c r="F19" s="17" t="n">
        <v>0.05</v>
      </c>
      <c r="G19" s="18" t="n">
        <f aca="false">E19*F19</f>
        <v>126976.52</v>
      </c>
      <c r="H19" s="19" t="n">
        <f aca="false">G19/8</f>
        <v>15872.065</v>
      </c>
    </row>
    <row r="20" customFormat="false" ht="12.75" hidden="false" customHeight="false" outlineLevel="0" collapsed="false">
      <c r="A20" s="15" t="s">
        <v>14</v>
      </c>
      <c r="B20" s="15"/>
      <c r="C20" s="15"/>
      <c r="D20" s="15"/>
      <c r="E20" s="16" t="n">
        <v>44090.45</v>
      </c>
      <c r="F20" s="17"/>
      <c r="G20" s="18" t="n">
        <f aca="false">E20*F19</f>
        <v>2204.5225</v>
      </c>
      <c r="H20" s="19" t="n">
        <f aca="false">G20/8</f>
        <v>275.5653125</v>
      </c>
    </row>
    <row r="21" customFormat="false" ht="12.75" hidden="false" customHeight="false" outlineLevel="0" collapsed="false">
      <c r="A21" s="15" t="s">
        <v>15</v>
      </c>
      <c r="B21" s="15"/>
      <c r="C21" s="15"/>
      <c r="D21" s="15"/>
      <c r="E21" s="16" t="n">
        <v>318985.41</v>
      </c>
      <c r="F21" s="17"/>
      <c r="G21" s="18" t="n">
        <f aca="false">E21*F19</f>
        <v>15949.2705</v>
      </c>
      <c r="H21" s="19" t="n">
        <f aca="false">G21/8</f>
        <v>1993.6588125</v>
      </c>
    </row>
    <row r="22" customFormat="false" ht="12.75" hidden="false" customHeight="false" outlineLevel="0" collapsed="false">
      <c r="A22" s="15" t="s">
        <v>16</v>
      </c>
      <c r="B22" s="15"/>
      <c r="C22" s="15"/>
      <c r="D22" s="15"/>
      <c r="E22" s="16" t="n">
        <v>150521.32</v>
      </c>
      <c r="F22" s="17"/>
      <c r="G22" s="18" t="n">
        <f aca="false">E22*F19</f>
        <v>7526.066</v>
      </c>
      <c r="H22" s="19" t="n">
        <f aca="false">G22/8</f>
        <v>940.75825</v>
      </c>
    </row>
    <row r="23" customFormat="false" ht="12.75" hidden="false" customHeight="false" outlineLevel="0" collapsed="false">
      <c r="A23" s="15" t="s">
        <v>17</v>
      </c>
      <c r="B23" s="15"/>
      <c r="C23" s="15"/>
      <c r="D23" s="15"/>
      <c r="E23" s="16" t="n">
        <v>1572902.63</v>
      </c>
      <c r="F23" s="17"/>
      <c r="G23" s="18" t="n">
        <f aca="false">E23*F19</f>
        <v>78645.1315</v>
      </c>
      <c r="H23" s="19" t="n">
        <f aca="false">G23/8</f>
        <v>9830.6414375</v>
      </c>
    </row>
    <row r="24" customFormat="false" ht="12.75" hidden="false" customHeight="false" outlineLevel="0" collapsed="false">
      <c r="A24" s="1" t="s">
        <v>18</v>
      </c>
      <c r="H24" s="2"/>
    </row>
    <row r="25" customFormat="false" ht="12.75" hidden="false" customHeight="false" outlineLevel="0" collapsed="false">
      <c r="H25" s="2"/>
    </row>
    <row r="26" customFormat="false" ht="12.75" hidden="false" customHeight="false" outlineLevel="0" collapsed="false">
      <c r="A26" s="20" t="s">
        <v>19</v>
      </c>
      <c r="B26" s="20"/>
      <c r="C26" s="20"/>
      <c r="D26" s="20"/>
      <c r="E26" s="20"/>
      <c r="F26" s="20"/>
      <c r="G26" s="20"/>
      <c r="H26" s="20"/>
    </row>
    <row r="27" customFormat="false" ht="51" hidden="false" customHeight="false" outlineLevel="0" collapsed="false">
      <c r="A27" s="21" t="s">
        <v>20</v>
      </c>
      <c r="B27" s="21"/>
      <c r="C27" s="22" t="s">
        <v>21</v>
      </c>
      <c r="D27" s="22" t="s">
        <v>22</v>
      </c>
      <c r="E27" s="22" t="s">
        <v>23</v>
      </c>
      <c r="F27" s="22" t="s">
        <v>24</v>
      </c>
      <c r="G27" s="22" t="s">
        <v>25</v>
      </c>
      <c r="H27" s="22" t="s">
        <v>26</v>
      </c>
    </row>
    <row r="28" customFormat="false" ht="12.75" hidden="false" customHeight="false" outlineLevel="0" collapsed="false">
      <c r="A28" s="15" t="s">
        <v>27</v>
      </c>
      <c r="B28" s="15"/>
      <c r="C28" s="23"/>
      <c r="D28" s="23"/>
      <c r="E28" s="24" t="n">
        <v>40</v>
      </c>
      <c r="F28" s="25" t="n">
        <v>1000</v>
      </c>
      <c r="G28" s="26" t="n">
        <f aca="false">E28*F28+C28*D28</f>
        <v>40000</v>
      </c>
      <c r="H28" s="19" t="n">
        <f aca="false">G28/G33*100</f>
        <v>32</v>
      </c>
    </row>
    <row r="29" customFormat="false" ht="12.75" hidden="false" customHeight="false" outlineLevel="0" collapsed="false">
      <c r="A29" s="15" t="s">
        <v>28</v>
      </c>
      <c r="B29" s="15"/>
      <c r="C29" s="23"/>
      <c r="D29" s="23"/>
      <c r="E29" s="24" t="n">
        <v>50</v>
      </c>
      <c r="F29" s="25" t="n">
        <v>1700</v>
      </c>
      <c r="G29" s="26" t="n">
        <f aca="false">E29*F29+C29*D29</f>
        <v>85000</v>
      </c>
      <c r="H29" s="19" t="n">
        <f aca="false">G29/G33*100</f>
        <v>68</v>
      </c>
    </row>
    <row r="30" customFormat="false" ht="12.75" hidden="false" customHeight="false" outlineLevel="0" collapsed="false">
      <c r="A30" s="15"/>
      <c r="B30" s="15"/>
      <c r="C30" s="23"/>
      <c r="D30" s="23"/>
      <c r="E30" s="24"/>
      <c r="F30" s="25"/>
      <c r="G30" s="26" t="n">
        <f aca="false">E30*F30+C30*D30</f>
        <v>0</v>
      </c>
      <c r="H30" s="19" t="n">
        <f aca="false">G30/G33*100</f>
        <v>0</v>
      </c>
    </row>
    <row r="31" customFormat="false" ht="12.75" hidden="false" customHeight="false" outlineLevel="0" collapsed="false">
      <c r="A31" s="15"/>
      <c r="B31" s="15"/>
      <c r="C31" s="23"/>
      <c r="D31" s="23"/>
      <c r="E31" s="24"/>
      <c r="F31" s="25"/>
      <c r="G31" s="26" t="n">
        <f aca="false">E31*F31+C31*D31</f>
        <v>0</v>
      </c>
      <c r="H31" s="19" t="n">
        <f aca="false">G31/G33*100</f>
        <v>0</v>
      </c>
    </row>
    <row r="32" customFormat="false" ht="12.75" hidden="false" customHeight="false" outlineLevel="0" collapsed="false">
      <c r="A32" s="15"/>
      <c r="B32" s="15"/>
      <c r="C32" s="23"/>
      <c r="D32" s="23"/>
      <c r="E32" s="24"/>
      <c r="F32" s="25"/>
      <c r="G32" s="26" t="n">
        <f aca="false">E32*F32+C32*D32</f>
        <v>0</v>
      </c>
      <c r="H32" s="19" t="n">
        <f aca="false">G32/G33*100</f>
        <v>0</v>
      </c>
    </row>
    <row r="33" s="30" customFormat="true" ht="15" hidden="false" customHeight="true" outlineLevel="0" collapsed="false">
      <c r="A33" s="27" t="s">
        <v>29</v>
      </c>
      <c r="B33" s="27"/>
      <c r="C33" s="28" t="n">
        <f aca="false">SUM(C28:C32)</f>
        <v>0</v>
      </c>
      <c r="D33" s="28" t="n">
        <f aca="false">SUM(D28:D32)</f>
        <v>0</v>
      </c>
      <c r="E33" s="28" t="n">
        <f aca="false">SUM(E28:E32)</f>
        <v>90</v>
      </c>
      <c r="F33" s="28" t="n">
        <f aca="false">SUM(F28:F32)</f>
        <v>2700</v>
      </c>
      <c r="G33" s="29" t="n">
        <f aca="false">SUM(G28:G32)</f>
        <v>125000</v>
      </c>
      <c r="H33" s="19" t="n">
        <f aca="false">SUM(H28:H32)</f>
        <v>100</v>
      </c>
    </row>
    <row r="35" customFormat="false" ht="12.75" hidden="false" customHeight="false" outlineLevel="0" collapsed="false">
      <c r="G35" s="31"/>
    </row>
    <row r="36" customFormat="false" ht="12.75" hidden="false" customHeight="false" outlineLevel="0" collapsed="false">
      <c r="G36" s="31"/>
    </row>
  </sheetData>
  <mergeCells count="16">
    <mergeCell ref="A3:H3"/>
    <mergeCell ref="A18:D18"/>
    <mergeCell ref="A19:D19"/>
    <mergeCell ref="F19:F23"/>
    <mergeCell ref="A20:D20"/>
    <mergeCell ref="A21:D21"/>
    <mergeCell ref="A22:D22"/>
    <mergeCell ref="A23:D23"/>
    <mergeCell ref="A26:H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19.56"/>
    <col collapsed="false" customWidth="true" hidden="false" outlineLevel="0" max="3" min="3" style="32" width="31.42"/>
    <col collapsed="false" customWidth="true" hidden="false" outlineLevel="0" max="4" min="4" style="32" width="27.14"/>
    <col collapsed="false" customWidth="true" hidden="false" outlineLevel="0" max="5" min="5" style="32" width="9.28"/>
    <col collapsed="false" customWidth="true" hidden="false" outlineLevel="0" max="6" min="6" style="32" width="8.28"/>
    <col collapsed="false" customWidth="true" hidden="false" outlineLevel="0" max="7" min="7" style="32" width="6.7"/>
    <col collapsed="false" customWidth="true" hidden="false" outlineLevel="0" max="8" min="8" style="32" width="10.13"/>
    <col collapsed="false" customWidth="true" hidden="false" outlineLevel="0" max="9" min="9" style="32" width="6.7"/>
    <col collapsed="false" customWidth="false" hidden="false" outlineLevel="0" max="12" min="10" style="32" width="9.14"/>
    <col collapsed="false" customWidth="true" hidden="false" outlineLevel="0" max="13" min="13" style="32" width="10.71"/>
    <col collapsed="false" customWidth="true" hidden="false" outlineLevel="0" max="14" min="14" style="32" width="13.14"/>
    <col collapsed="false" customWidth="true" hidden="false" outlineLevel="0" max="15" min="15" style="32" width="11.99"/>
    <col collapsed="false" customWidth="true" hidden="false" outlineLevel="0" max="17" min="16" style="32" width="13.14"/>
    <col collapsed="false" customWidth="false" hidden="false" outlineLevel="0" max="18" min="18" style="32" width="9.14"/>
    <col collapsed="false" customWidth="true" hidden="false" outlineLevel="0" max="19" min="19" style="32" width="11.85"/>
    <col collapsed="false" customWidth="false" hidden="false" outlineLevel="0" max="257" min="20" style="32" width="9.14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L1" s="33"/>
      <c r="M1" s="33"/>
      <c r="N1" s="33"/>
      <c r="O1" s="33"/>
      <c r="P1" s="34" t="s">
        <v>30</v>
      </c>
      <c r="Q1" s="33"/>
    </row>
    <row r="2" customFormat="false" ht="12.75" hidden="false" customHeight="false" outlineLevel="0" collapsed="false">
      <c r="A2" s="33"/>
      <c r="B2" s="33"/>
      <c r="C2" s="33"/>
      <c r="D2" s="33"/>
      <c r="J2" s="33"/>
      <c r="L2" s="33"/>
      <c r="M2" s="33"/>
      <c r="N2" s="33"/>
      <c r="O2" s="33" t="s">
        <v>31</v>
      </c>
      <c r="P2" s="34"/>
      <c r="Q2" s="33"/>
    </row>
    <row r="3" customFormat="false" ht="12.75" hidden="false" customHeight="true" outlineLevel="0" collapsed="false">
      <c r="A3" s="35" t="s">
        <v>3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3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3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3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3"/>
    </row>
    <row r="7" customFormat="false" ht="12.75" hidden="false" customHeight="false" outlineLevel="0" collapsed="false">
      <c r="A7" s="37"/>
      <c r="B7" s="38" t="s">
        <v>33</v>
      </c>
      <c r="C7" s="37"/>
      <c r="E7" s="39" t="n">
        <v>8421</v>
      </c>
      <c r="F7" s="36"/>
      <c r="G7" s="36"/>
      <c r="H7" s="36"/>
      <c r="I7" s="37"/>
      <c r="J7" s="37"/>
      <c r="K7" s="37"/>
      <c r="L7" s="37"/>
      <c r="M7" s="37"/>
      <c r="N7" s="37"/>
      <c r="O7" s="37"/>
      <c r="P7" s="37"/>
      <c r="Q7" s="33"/>
    </row>
    <row r="8" customFormat="false" ht="12.75" hidden="false" customHeight="false" outlineLevel="0" collapsed="false">
      <c r="A8" s="37"/>
      <c r="B8" s="38" t="s">
        <v>34</v>
      </c>
      <c r="C8" s="37"/>
      <c r="E8" s="37" t="n">
        <v>1.2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3"/>
    </row>
    <row r="9" customFormat="false" ht="12.75" hidden="false" customHeight="false" outlineLevel="0" collapsed="false">
      <c r="A9" s="37"/>
      <c r="B9" s="38" t="s">
        <v>35</v>
      </c>
      <c r="C9" s="37"/>
      <c r="E9" s="39" t="n">
        <f aca="false">E7*E8</f>
        <v>10105.2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3"/>
    </row>
    <row r="10" customFormat="false" ht="12.75" hidden="false" customHeight="false" outlineLevel="0" collapsed="false">
      <c r="A10" s="37"/>
      <c r="B10" s="38" t="s">
        <v>36</v>
      </c>
      <c r="C10" s="37"/>
      <c r="E10" s="37" t="n">
        <v>1.25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3"/>
    </row>
    <row r="11" customFormat="false" ht="12.75" hidden="false" customHeight="false" outlineLevel="0" collapsed="false">
      <c r="A11" s="37"/>
      <c r="B11" s="38" t="s">
        <v>35</v>
      </c>
      <c r="C11" s="37"/>
      <c r="E11" s="39" t="n">
        <f aca="false">E7*E10</f>
        <v>10526.25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3"/>
    </row>
    <row r="12" customFormat="false" ht="12.75" hidden="false" customHeight="false" outlineLevel="0" collapsed="false">
      <c r="A12" s="37"/>
      <c r="B12" s="38" t="s">
        <v>37</v>
      </c>
      <c r="C12" s="37"/>
      <c r="E12" s="37" t="n">
        <v>25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3"/>
    </row>
    <row r="13" customFormat="false" ht="12.75" hidden="false" customHeight="false" outlineLevel="0" collapsed="false">
      <c r="A13" s="37"/>
      <c r="B13" s="38" t="s">
        <v>38</v>
      </c>
      <c r="C13" s="37"/>
      <c r="E13" s="37" t="n">
        <v>18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3"/>
    </row>
    <row r="14" customFormat="false" ht="12.75" hidden="false" customHeight="false" outlineLevel="0" collapsed="false">
      <c r="A14" s="37"/>
      <c r="B14" s="38" t="s">
        <v>39</v>
      </c>
      <c r="C14" s="37"/>
      <c r="E14" s="37" t="n">
        <f aca="false">E12*E13</f>
        <v>450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3"/>
    </row>
    <row r="15" customFormat="false" ht="12.75" hidden="false" customHeight="false" outlineLevel="0" collapsed="false">
      <c r="A15" s="37"/>
      <c r="B15" s="38" t="s">
        <v>40</v>
      </c>
      <c r="C15" s="37"/>
      <c r="E15" s="40" t="n">
        <f aca="false">E7/E14</f>
        <v>18.7133333333333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3"/>
    </row>
    <row r="16" customFormat="false" ht="12.75" hidden="false" customHeight="false" outlineLevel="0" collapsed="false">
      <c r="A16" s="37"/>
      <c r="B16" s="38" t="s">
        <v>41</v>
      </c>
      <c r="C16" s="33"/>
      <c r="E16" s="40" t="n">
        <f aca="false">E9/E14</f>
        <v>22.456</v>
      </c>
      <c r="F16" s="33"/>
      <c r="G16" s="33"/>
      <c r="H16" s="33"/>
      <c r="I16" s="33"/>
      <c r="J16" s="33"/>
      <c r="K16" s="33"/>
      <c r="M16" s="33"/>
      <c r="N16" s="33"/>
      <c r="O16" s="33"/>
      <c r="P16" s="33"/>
      <c r="Q16" s="33"/>
    </row>
    <row r="17" customFormat="false" ht="12.75" hidden="false" customHeight="false" outlineLevel="0" collapsed="false">
      <c r="A17" s="37"/>
      <c r="B17" s="38" t="s">
        <v>42</v>
      </c>
      <c r="C17" s="33"/>
      <c r="E17" s="40" t="n">
        <f aca="false">E11/E14</f>
        <v>23.3916666666667</v>
      </c>
      <c r="F17" s="33"/>
      <c r="G17" s="33"/>
      <c r="H17" s="33"/>
      <c r="I17" s="33"/>
      <c r="J17" s="33"/>
      <c r="K17" s="33"/>
      <c r="M17" s="33"/>
      <c r="N17" s="33"/>
      <c r="O17" s="33"/>
      <c r="P17" s="33"/>
      <c r="Q17" s="33"/>
    </row>
    <row r="18" customFormat="false" ht="12.75" hidden="false" customHeight="false" outlineLevel="0" collapsed="false">
      <c r="A18" s="37"/>
      <c r="B18" s="33"/>
      <c r="C18" s="33"/>
      <c r="D18" s="33"/>
      <c r="E18" s="33"/>
      <c r="F18" s="33"/>
      <c r="G18" s="33"/>
      <c r="H18" s="33"/>
      <c r="I18" s="33"/>
      <c r="J18" s="33"/>
      <c r="K18" s="33"/>
      <c r="M18" s="33"/>
      <c r="N18" s="33"/>
      <c r="O18" s="33"/>
      <c r="P18" s="33"/>
      <c r="Q18" s="33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s="37" customFormat="true" ht="25.5" hidden="false" customHeight="true" outlineLevel="0" collapsed="false">
      <c r="A20" s="41" t="s">
        <v>43</v>
      </c>
      <c r="B20" s="41" t="s">
        <v>44</v>
      </c>
      <c r="C20" s="41" t="s">
        <v>45</v>
      </c>
      <c r="D20" s="41" t="s">
        <v>46</v>
      </c>
      <c r="E20" s="41" t="s">
        <v>47</v>
      </c>
      <c r="F20" s="41" t="s">
        <v>48</v>
      </c>
      <c r="G20" s="41" t="s">
        <v>49</v>
      </c>
      <c r="H20" s="41" t="s">
        <v>50</v>
      </c>
      <c r="I20" s="41" t="s">
        <v>51</v>
      </c>
      <c r="J20" s="41" t="s">
        <v>52</v>
      </c>
      <c r="K20" s="41" t="s">
        <v>53</v>
      </c>
      <c r="L20" s="41" t="s">
        <v>54</v>
      </c>
      <c r="M20" s="41" t="s">
        <v>55</v>
      </c>
      <c r="N20" s="41" t="s">
        <v>56</v>
      </c>
      <c r="O20" s="41" t="s">
        <v>57</v>
      </c>
      <c r="P20" s="41" t="s">
        <v>58</v>
      </c>
    </row>
    <row r="21" s="37" customFormat="true" ht="13.5" hidden="false" customHeight="false" outlineLevel="0" collapsed="false">
      <c r="A21" s="42" t="n">
        <v>1</v>
      </c>
      <c r="B21" s="43" t="n">
        <v>2</v>
      </c>
      <c r="C21" s="43" t="n">
        <v>3</v>
      </c>
      <c r="D21" s="43" t="n">
        <v>4</v>
      </c>
      <c r="E21" s="43" t="n">
        <v>6</v>
      </c>
      <c r="F21" s="43" t="n">
        <v>7</v>
      </c>
      <c r="G21" s="43" t="n">
        <v>8</v>
      </c>
      <c r="H21" s="43" t="n">
        <v>9</v>
      </c>
      <c r="I21" s="43" t="n">
        <v>10</v>
      </c>
      <c r="J21" s="43" t="n">
        <v>11</v>
      </c>
      <c r="K21" s="43" t="n">
        <v>12</v>
      </c>
      <c r="L21" s="43" t="n">
        <v>13</v>
      </c>
      <c r="M21" s="43" t="n">
        <v>14</v>
      </c>
      <c r="N21" s="43" t="n">
        <v>15</v>
      </c>
      <c r="O21" s="43" t="n">
        <v>16</v>
      </c>
      <c r="P21" s="44" t="n">
        <v>17</v>
      </c>
    </row>
    <row r="22" customFormat="false" ht="25.5" hidden="false" customHeight="false" outlineLevel="0" collapsed="false">
      <c r="A22" s="45" t="n">
        <v>1</v>
      </c>
      <c r="B22" s="46" t="s">
        <v>59</v>
      </c>
      <c r="C22" s="47" t="s">
        <v>60</v>
      </c>
      <c r="D22" s="48" t="s">
        <v>27</v>
      </c>
      <c r="E22" s="49" t="n">
        <v>0.85</v>
      </c>
      <c r="F22" s="49" t="n">
        <v>8421</v>
      </c>
      <c r="G22" s="50" t="n">
        <v>1.25</v>
      </c>
      <c r="H22" s="51" t="n">
        <f aca="false">F22*G22</f>
        <v>10526.25</v>
      </c>
      <c r="I22" s="49" t="n">
        <f aca="false">18*25</f>
        <v>450</v>
      </c>
      <c r="J22" s="49" t="n">
        <f aca="false">K22*L22</f>
        <v>400</v>
      </c>
      <c r="K22" s="49" t="n">
        <v>40</v>
      </c>
      <c r="L22" s="49" t="n">
        <v>10</v>
      </c>
      <c r="M22" s="50" t="n">
        <f aca="false">H22/I22</f>
        <v>23.3916666666667</v>
      </c>
      <c r="N22" s="50" t="n">
        <f aca="false">K22*L22*M22</f>
        <v>9356.66666666667</v>
      </c>
      <c r="O22" s="50" t="n">
        <f aca="false">N22*0.15</f>
        <v>1403.5</v>
      </c>
      <c r="P22" s="52" t="n">
        <f aca="false">N22+O22</f>
        <v>10760.1666666667</v>
      </c>
    </row>
    <row r="23" customFormat="false" ht="13.5" hidden="false" customHeight="false" outlineLevel="0" collapsed="false">
      <c r="A23" s="53"/>
      <c r="B23" s="54"/>
      <c r="C23" s="54"/>
      <c r="D23" s="54"/>
      <c r="E23" s="55"/>
      <c r="F23" s="56"/>
      <c r="G23" s="55"/>
      <c r="H23" s="57"/>
      <c r="I23" s="55"/>
      <c r="J23" s="56"/>
      <c r="K23" s="55"/>
      <c r="L23" s="55"/>
      <c r="M23" s="58"/>
      <c r="N23" s="58"/>
      <c r="O23" s="58"/>
      <c r="P23" s="59"/>
      <c r="S23" s="60"/>
    </row>
    <row r="24" s="37" customFormat="true" ht="13.5" hidden="false" customHeight="false" outlineLevel="0" collapsed="false">
      <c r="A24" s="61"/>
      <c r="B24" s="62"/>
      <c r="C24" s="62"/>
      <c r="D24" s="62" t="s">
        <v>61</v>
      </c>
      <c r="E24" s="62" t="n">
        <f aca="false">SUM(E22:E23)</f>
        <v>0.85</v>
      </c>
      <c r="F24" s="62"/>
      <c r="G24" s="62"/>
      <c r="H24" s="62"/>
      <c r="I24" s="62"/>
      <c r="J24" s="62"/>
      <c r="K24" s="62"/>
      <c r="L24" s="62"/>
      <c r="M24" s="62"/>
      <c r="N24" s="63" t="n">
        <f aca="false">SUM(N22:N23)</f>
        <v>9356.66666666667</v>
      </c>
      <c r="O24" s="63" t="n">
        <f aca="false">N24*0.15</f>
        <v>1403.5</v>
      </c>
      <c r="P24" s="64" t="n">
        <f aca="false">N24+O24</f>
        <v>10760.1666666667</v>
      </c>
      <c r="S24" s="65"/>
    </row>
    <row r="25" customFormat="false" ht="13.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S25" s="60"/>
    </row>
    <row r="26" s="37" customFormat="true" ht="25.5" hidden="false" customHeight="true" outlineLevel="0" collapsed="false">
      <c r="A26" s="41" t="s">
        <v>43</v>
      </c>
      <c r="B26" s="41" t="s">
        <v>44</v>
      </c>
      <c r="C26" s="41" t="s">
        <v>45</v>
      </c>
      <c r="D26" s="41" t="s">
        <v>46</v>
      </c>
      <c r="E26" s="41" t="s">
        <v>62</v>
      </c>
      <c r="F26" s="41" t="s">
        <v>48</v>
      </c>
      <c r="G26" s="41" t="s">
        <v>49</v>
      </c>
      <c r="H26" s="41" t="s">
        <v>50</v>
      </c>
      <c r="I26" s="41" t="s">
        <v>51</v>
      </c>
      <c r="J26" s="41" t="s">
        <v>52</v>
      </c>
      <c r="K26" s="41" t="s">
        <v>53</v>
      </c>
      <c r="L26" s="41" t="s">
        <v>54</v>
      </c>
      <c r="M26" s="41" t="s">
        <v>55</v>
      </c>
      <c r="N26" s="41" t="s">
        <v>56</v>
      </c>
      <c r="O26" s="41" t="s">
        <v>57</v>
      </c>
      <c r="P26" s="41" t="s">
        <v>58</v>
      </c>
      <c r="S26" s="65"/>
    </row>
    <row r="27" s="37" customFormat="true" ht="13.5" hidden="false" customHeight="false" outlineLevel="0" collapsed="false">
      <c r="A27" s="61" t="n">
        <v>1</v>
      </c>
      <c r="B27" s="62" t="n">
        <v>2</v>
      </c>
      <c r="C27" s="62" t="n">
        <v>3</v>
      </c>
      <c r="D27" s="62" t="n">
        <v>4</v>
      </c>
      <c r="E27" s="62" t="n">
        <v>6</v>
      </c>
      <c r="F27" s="62" t="n">
        <v>7</v>
      </c>
      <c r="G27" s="62" t="n">
        <v>8</v>
      </c>
      <c r="H27" s="62" t="n">
        <v>9</v>
      </c>
      <c r="I27" s="62" t="n">
        <v>10</v>
      </c>
      <c r="J27" s="62" t="n">
        <v>11</v>
      </c>
      <c r="K27" s="62" t="n">
        <v>12</v>
      </c>
      <c r="L27" s="62" t="n">
        <v>13</v>
      </c>
      <c r="M27" s="62" t="n">
        <v>14</v>
      </c>
      <c r="N27" s="62" t="n">
        <v>15</v>
      </c>
      <c r="O27" s="62" t="n">
        <v>16</v>
      </c>
      <c r="P27" s="67" t="n">
        <v>17</v>
      </c>
      <c r="S27" s="65"/>
    </row>
    <row r="28" customFormat="false" ht="25.5" hidden="false" customHeight="false" outlineLevel="0" collapsed="false">
      <c r="A28" s="68" t="n">
        <v>1</v>
      </c>
      <c r="B28" s="69" t="s">
        <v>63</v>
      </c>
      <c r="C28" s="70" t="s">
        <v>60</v>
      </c>
      <c r="D28" s="71" t="s">
        <v>64</v>
      </c>
      <c r="E28" s="49" t="n">
        <v>0.3</v>
      </c>
      <c r="F28" s="72" t="n">
        <v>8421</v>
      </c>
      <c r="G28" s="73" t="n">
        <v>3.09</v>
      </c>
      <c r="H28" s="74" t="n">
        <f aca="false">F28*G28</f>
        <v>26020.89</v>
      </c>
      <c r="I28" s="75" t="n">
        <v>450</v>
      </c>
      <c r="J28" s="75" t="n">
        <f aca="false">K28*L28</f>
        <v>200</v>
      </c>
      <c r="K28" s="75" t="n">
        <v>50</v>
      </c>
      <c r="L28" s="75" t="n">
        <v>4</v>
      </c>
      <c r="M28" s="73" t="n">
        <f aca="false">H28/I28</f>
        <v>57.8242</v>
      </c>
      <c r="N28" s="73" t="n">
        <f aca="false">L28*M28*K28</f>
        <v>11564.84</v>
      </c>
      <c r="O28" s="73" t="n">
        <f aca="false">N28*0.15</f>
        <v>1734.726</v>
      </c>
      <c r="P28" s="76" t="n">
        <f aca="false">N28+O28</f>
        <v>13299.566</v>
      </c>
      <c r="S28" s="60"/>
    </row>
    <row r="29" customFormat="false" ht="13.5" hidden="false" customHeight="false" outlineLevel="0" collapsed="false">
      <c r="A29" s="53"/>
      <c r="B29" s="54"/>
      <c r="C29" s="77"/>
      <c r="D29" s="54"/>
      <c r="E29" s="54"/>
      <c r="F29" s="77"/>
      <c r="G29" s="55"/>
      <c r="H29" s="78"/>
      <c r="I29" s="56"/>
      <c r="J29" s="55"/>
      <c r="K29" s="54"/>
      <c r="L29" s="54"/>
      <c r="M29" s="79"/>
      <c r="N29" s="80"/>
      <c r="O29" s="80"/>
      <c r="P29" s="59"/>
      <c r="Q29" s="33"/>
      <c r="S29" s="60"/>
    </row>
    <row r="30" s="37" customFormat="true" ht="13.5" hidden="false" customHeight="false" outlineLevel="0" collapsed="false">
      <c r="A30" s="61"/>
      <c r="B30" s="62"/>
      <c r="C30" s="62"/>
      <c r="D30" s="62" t="s">
        <v>61</v>
      </c>
      <c r="E30" s="62" t="n">
        <f aca="false">SUM(E28:E29)</f>
        <v>0.3</v>
      </c>
      <c r="F30" s="62"/>
      <c r="G30" s="62"/>
      <c r="H30" s="62"/>
      <c r="I30" s="62"/>
      <c r="J30" s="62"/>
      <c r="K30" s="62"/>
      <c r="L30" s="62"/>
      <c r="M30" s="62"/>
      <c r="N30" s="63" t="n">
        <f aca="false">SUM(N28:N29)</f>
        <v>11564.84</v>
      </c>
      <c r="O30" s="63" t="n">
        <f aca="false">N30*0.15</f>
        <v>1734.726</v>
      </c>
      <c r="P30" s="64" t="n">
        <f aca="false">N30+O30</f>
        <v>13299.566</v>
      </c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33"/>
    </row>
    <row r="32" customFormat="false" ht="15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</row>
    <row r="33" s="37" customFormat="true" ht="13.5" hidden="false" customHeight="false" outlineLevel="0" collapsed="false">
      <c r="A33" s="82" t="s">
        <v>65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3" t="n">
        <f aca="false">N30+N24</f>
        <v>20921.5066666667</v>
      </c>
      <c r="O33" s="83" t="n">
        <f aca="false">+O30+O24</f>
        <v>3138.226</v>
      </c>
      <c r="P33" s="84" t="n">
        <f aca="false">O33+N33</f>
        <v>24059.7326666667</v>
      </c>
    </row>
    <row r="34" s="37" customFormat="true" ht="13.5" hidden="false" customHeight="false" outlineLevel="0" collapsed="false">
      <c r="A34" s="85" t="s">
        <v>66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6"/>
      <c r="O34" s="86"/>
      <c r="P34" s="87" t="n">
        <f aca="false">P33*1.302</f>
        <v>31325.771932</v>
      </c>
    </row>
    <row r="35" customFormat="false" ht="1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</row>
    <row r="36" customFormat="false" ht="12.75" hidden="false" customHeight="false" outlineLevel="0" collapsed="false">
      <c r="A36" s="35" t="s">
        <v>67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2.75" hidden="false" customHeight="false" outlineLevel="0" collapsed="false">
      <c r="A37" s="35" t="s">
        <v>68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s="37" customFormat="true" ht="25.5" hidden="false" customHeight="true" outlineLevel="0" collapsed="false">
      <c r="A39" s="41" t="s">
        <v>43</v>
      </c>
      <c r="B39" s="41" t="s">
        <v>44</v>
      </c>
      <c r="C39" s="41" t="s">
        <v>45</v>
      </c>
      <c r="D39" s="41" t="s">
        <v>46</v>
      </c>
      <c r="E39" s="41" t="s">
        <v>62</v>
      </c>
      <c r="F39" s="41" t="s">
        <v>48</v>
      </c>
      <c r="G39" s="41" t="s">
        <v>49</v>
      </c>
      <c r="H39" s="41" t="s">
        <v>50</v>
      </c>
      <c r="I39" s="41" t="s">
        <v>51</v>
      </c>
      <c r="J39" s="41" t="s">
        <v>52</v>
      </c>
      <c r="K39" s="41" t="s">
        <v>53</v>
      </c>
      <c r="L39" s="41" t="s">
        <v>54</v>
      </c>
      <c r="M39" s="41" t="s">
        <v>55</v>
      </c>
      <c r="N39" s="41" t="s">
        <v>56</v>
      </c>
      <c r="O39" s="41" t="s">
        <v>57</v>
      </c>
      <c r="P39" s="41" t="s">
        <v>58</v>
      </c>
    </row>
    <row r="40" s="37" customFormat="true" ht="13.5" hidden="false" customHeight="false" outlineLevel="0" collapsed="false">
      <c r="A40" s="42" t="n">
        <v>1</v>
      </c>
      <c r="B40" s="43" t="n">
        <v>2</v>
      </c>
      <c r="C40" s="43" t="n">
        <v>3</v>
      </c>
      <c r="D40" s="43" t="n">
        <v>4</v>
      </c>
      <c r="E40" s="43" t="n">
        <v>6</v>
      </c>
      <c r="F40" s="43" t="n">
        <v>7</v>
      </c>
      <c r="G40" s="43" t="n">
        <v>8</v>
      </c>
      <c r="H40" s="43" t="n">
        <v>9</v>
      </c>
      <c r="I40" s="43" t="n">
        <v>10</v>
      </c>
      <c r="J40" s="43" t="n">
        <v>11</v>
      </c>
      <c r="K40" s="43" t="n">
        <v>12</v>
      </c>
      <c r="L40" s="43" t="n">
        <v>13</v>
      </c>
      <c r="M40" s="88" t="n">
        <v>14</v>
      </c>
      <c r="N40" s="89" t="n">
        <v>15</v>
      </c>
      <c r="O40" s="90" t="n">
        <v>16</v>
      </c>
      <c r="P40" s="44" t="n">
        <v>17</v>
      </c>
    </row>
    <row r="41" customFormat="false" ht="12.75" hidden="false" customHeight="false" outlineLevel="0" collapsed="false">
      <c r="A41" s="91" t="n">
        <v>1</v>
      </c>
      <c r="B41" s="92" t="s">
        <v>69</v>
      </c>
      <c r="C41" s="93" t="s">
        <v>70</v>
      </c>
      <c r="D41" s="94"/>
      <c r="E41" s="95" t="n">
        <v>0.5</v>
      </c>
      <c r="F41" s="95" t="n">
        <v>10000</v>
      </c>
      <c r="G41" s="95"/>
      <c r="H41" s="95"/>
      <c r="I41" s="95"/>
      <c r="J41" s="95"/>
      <c r="K41" s="94"/>
      <c r="L41" s="95"/>
      <c r="M41" s="95"/>
      <c r="N41" s="79" t="n">
        <f aca="false">E41*F41</f>
        <v>5000</v>
      </c>
      <c r="O41" s="96" t="n">
        <f aca="false">N41*0.15</f>
        <v>750</v>
      </c>
      <c r="P41" s="97" t="n">
        <f aca="false">N41+O41</f>
        <v>5750</v>
      </c>
    </row>
    <row r="42" customFormat="false" ht="12.75" hidden="false" customHeight="false" outlineLevel="0" collapsed="false">
      <c r="A42" s="98" t="n">
        <v>3</v>
      </c>
      <c r="B42" s="15" t="s">
        <v>63</v>
      </c>
      <c r="C42" s="15" t="s">
        <v>71</v>
      </c>
      <c r="D42" s="77"/>
      <c r="E42" s="56" t="n">
        <v>1</v>
      </c>
      <c r="F42" s="56" t="n">
        <v>5500</v>
      </c>
      <c r="G42" s="56"/>
      <c r="H42" s="77"/>
      <c r="I42" s="56"/>
      <c r="J42" s="56"/>
      <c r="K42" s="77"/>
      <c r="L42" s="56"/>
      <c r="M42" s="56"/>
      <c r="N42" s="99" t="n">
        <f aca="false">E42*F42</f>
        <v>5500</v>
      </c>
      <c r="O42" s="99" t="n">
        <f aca="false">N42*0.15</f>
        <v>825</v>
      </c>
      <c r="P42" s="100" t="n">
        <f aca="false">N42+O42</f>
        <v>6325</v>
      </c>
    </row>
    <row r="43" customFormat="false" ht="13.5" hidden="false" customHeight="false" outlineLevel="0" collapsed="false">
      <c r="A43" s="101" t="n">
        <v>4</v>
      </c>
      <c r="B43" s="15" t="s">
        <v>63</v>
      </c>
      <c r="C43" s="15" t="s">
        <v>71</v>
      </c>
      <c r="D43" s="77"/>
      <c r="E43" s="77" t="n">
        <v>1</v>
      </c>
      <c r="F43" s="77" t="n">
        <v>5500</v>
      </c>
      <c r="G43" s="77"/>
      <c r="H43" s="55"/>
      <c r="I43" s="77"/>
      <c r="J43" s="77"/>
      <c r="K43" s="77"/>
      <c r="L43" s="77"/>
      <c r="M43" s="77"/>
      <c r="N43" s="99" t="n">
        <f aca="false">E43*F43</f>
        <v>5500</v>
      </c>
      <c r="O43" s="99" t="n">
        <f aca="false">N43*0.15</f>
        <v>825</v>
      </c>
      <c r="P43" s="100" t="n">
        <f aca="false">N43+O43</f>
        <v>6325</v>
      </c>
    </row>
    <row r="44" customFormat="false" ht="13.5" hidden="true" customHeight="false" outlineLevel="0" collapsed="false">
      <c r="A44" s="101" t="n">
        <v>4</v>
      </c>
      <c r="B44" s="77"/>
      <c r="C44" s="15"/>
      <c r="D44" s="77"/>
      <c r="E44" s="77"/>
      <c r="F44" s="77"/>
      <c r="G44" s="77"/>
      <c r="H44" s="95" t="n">
        <f aca="false">F44*G44</f>
        <v>0</v>
      </c>
      <c r="I44" s="77"/>
      <c r="J44" s="77"/>
      <c r="K44" s="77" t="n">
        <f aca="false">'расчет%'!C36+'расчет%'!E36</f>
        <v>0</v>
      </c>
      <c r="L44" s="77"/>
      <c r="M44" s="77"/>
      <c r="N44" s="99" t="n">
        <f aca="false">F44</f>
        <v>0</v>
      </c>
      <c r="O44" s="99" t="n">
        <f aca="false">N44*0.15</f>
        <v>0</v>
      </c>
      <c r="P44" s="100" t="n">
        <f aca="false">N44+O44</f>
        <v>0</v>
      </c>
    </row>
    <row r="45" customFormat="false" ht="13.5" hidden="true" customHeight="false" outlineLevel="0" collapsed="false">
      <c r="A45" s="101" t="n">
        <v>5</v>
      </c>
      <c r="B45" s="77"/>
      <c r="C45" s="15"/>
      <c r="D45" s="77"/>
      <c r="E45" s="77"/>
      <c r="F45" s="77"/>
      <c r="G45" s="77"/>
      <c r="H45" s="95" t="n">
        <f aca="false">F45*G45</f>
        <v>0</v>
      </c>
      <c r="I45" s="77"/>
      <c r="J45" s="77"/>
      <c r="K45" s="77" t="n">
        <f aca="false">'расчет%'!C37+'расчет%'!E37</f>
        <v>0</v>
      </c>
      <c r="L45" s="77"/>
      <c r="M45" s="77"/>
      <c r="N45" s="99" t="n">
        <f aca="false">F45</f>
        <v>0</v>
      </c>
      <c r="O45" s="99" t="n">
        <f aca="false">N45*0.15</f>
        <v>0</v>
      </c>
      <c r="P45" s="100" t="n">
        <f aca="false">N45+O45</f>
        <v>0</v>
      </c>
    </row>
    <row r="46" customFormat="false" ht="13.5" hidden="true" customHeight="false" outlineLevel="0" collapsed="false">
      <c r="A46" s="101" t="n">
        <v>6</v>
      </c>
      <c r="B46" s="77"/>
      <c r="C46" s="15"/>
      <c r="D46" s="77"/>
      <c r="E46" s="77"/>
      <c r="F46" s="77"/>
      <c r="G46" s="77"/>
      <c r="H46" s="95" t="n">
        <f aca="false">F46*G46</f>
        <v>0</v>
      </c>
      <c r="I46" s="77"/>
      <c r="J46" s="77"/>
      <c r="K46" s="77" t="n">
        <f aca="false">'расчет%'!C38+'расчет%'!E38</f>
        <v>0</v>
      </c>
      <c r="L46" s="77"/>
      <c r="M46" s="77"/>
      <c r="N46" s="99" t="n">
        <f aca="false">F46</f>
        <v>0</v>
      </c>
      <c r="O46" s="99" t="n">
        <f aca="false">N46*0.15</f>
        <v>0</v>
      </c>
      <c r="P46" s="100" t="n">
        <f aca="false">N46+O46</f>
        <v>0</v>
      </c>
    </row>
    <row r="47" customFormat="false" ht="13.5" hidden="true" customHeight="false" outlineLevel="0" collapsed="false">
      <c r="A47" s="101" t="n">
        <v>7</v>
      </c>
      <c r="B47" s="77"/>
      <c r="C47" s="15"/>
      <c r="D47" s="77"/>
      <c r="E47" s="77"/>
      <c r="F47" s="77"/>
      <c r="G47" s="77"/>
      <c r="H47" s="95" t="n">
        <f aca="false">F47*G47</f>
        <v>0</v>
      </c>
      <c r="I47" s="77"/>
      <c r="J47" s="77"/>
      <c r="K47" s="77" t="n">
        <f aca="false">'расчет%'!C39+'расчет%'!E39</f>
        <v>0</v>
      </c>
      <c r="L47" s="77"/>
      <c r="M47" s="77"/>
      <c r="N47" s="99" t="n">
        <f aca="false">F47</f>
        <v>0</v>
      </c>
      <c r="O47" s="99" t="n">
        <f aca="false">N47*0.15</f>
        <v>0</v>
      </c>
      <c r="P47" s="100" t="n">
        <f aca="false">N47+O47</f>
        <v>0</v>
      </c>
    </row>
    <row r="48" customFormat="false" ht="13.5" hidden="true" customHeight="false" outlineLevel="0" collapsed="false">
      <c r="A48" s="101" t="n">
        <v>8</v>
      </c>
      <c r="B48" s="77"/>
      <c r="C48" s="15"/>
      <c r="D48" s="77"/>
      <c r="E48" s="77"/>
      <c r="F48" s="77"/>
      <c r="G48" s="77"/>
      <c r="H48" s="95" t="n">
        <f aca="false">F48*G48</f>
        <v>0</v>
      </c>
      <c r="I48" s="77"/>
      <c r="J48" s="77"/>
      <c r="K48" s="55" t="n">
        <f aca="false">'расчет%'!C40+'расчет%'!E40</f>
        <v>0</v>
      </c>
      <c r="L48" s="77"/>
      <c r="M48" s="77"/>
      <c r="N48" s="58" t="n">
        <f aca="false">F48</f>
        <v>0</v>
      </c>
      <c r="O48" s="99" t="n">
        <f aca="false">N48*0.15</f>
        <v>0</v>
      </c>
      <c r="P48" s="100" t="n">
        <f aca="false">N48+O48</f>
        <v>0</v>
      </c>
    </row>
    <row r="49" s="37" customFormat="true" ht="13.5" hidden="false" customHeight="false" outlineLevel="0" collapsed="false">
      <c r="A49" s="61"/>
      <c r="B49" s="62"/>
      <c r="C49" s="62"/>
      <c r="D49" s="62" t="s">
        <v>61</v>
      </c>
      <c r="E49" s="62" t="n">
        <f aca="false">SUM(E41:E48)</f>
        <v>2.5</v>
      </c>
      <c r="F49" s="62"/>
      <c r="G49" s="62"/>
      <c r="H49" s="62"/>
      <c r="I49" s="62"/>
      <c r="J49" s="62"/>
      <c r="K49" s="62"/>
      <c r="L49" s="62"/>
      <c r="M49" s="62"/>
      <c r="N49" s="63" t="n">
        <f aca="false">SUM(N41:N48)</f>
        <v>16000</v>
      </c>
      <c r="O49" s="63" t="n">
        <f aca="false">N49*0.15</f>
        <v>2400</v>
      </c>
      <c r="P49" s="64" t="n">
        <f aca="false">N49+O49</f>
        <v>18400</v>
      </c>
    </row>
    <row r="50" customFormat="false" ht="15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</row>
    <row r="51" s="37" customFormat="true" ht="13.5" hidden="false" customHeight="false" outlineLevel="0" collapsed="false">
      <c r="A51" s="82" t="s">
        <v>72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3" t="n">
        <f aca="false">N49</f>
        <v>16000</v>
      </c>
      <c r="O51" s="83" t="n">
        <f aca="false">O49</f>
        <v>2400</v>
      </c>
      <c r="P51" s="84" t="n">
        <f aca="false">P49</f>
        <v>18400</v>
      </c>
    </row>
    <row r="52" s="37" customFormat="true" ht="13.5" hidden="false" customHeight="false" outlineLevel="0" collapsed="false">
      <c r="A52" s="85" t="s">
        <v>73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6"/>
      <c r="O52" s="86"/>
      <c r="P52" s="87" t="n">
        <f aca="false">P51*1.302</f>
        <v>23956.8</v>
      </c>
    </row>
    <row r="53" s="37" customFormat="true" ht="13.5" hidden="false" customHeight="false" outlineLevel="0" collapsed="false">
      <c r="A53" s="85" t="s">
        <v>74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102"/>
      <c r="O53" s="102"/>
      <c r="P53" s="103" t="n">
        <f aca="false">P52/P34*100</f>
        <v>76.4763277087119</v>
      </c>
      <c r="Q53" s="38"/>
    </row>
    <row r="54" customFormat="false" ht="15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</row>
    <row r="55" s="37" customFormat="true" ht="13.5" hidden="false" customHeight="false" outlineLevel="0" collapsed="false">
      <c r="A55" s="82" t="s">
        <v>75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3" t="n">
        <f aca="false">N33+N51</f>
        <v>36921.5066666667</v>
      </c>
      <c r="O55" s="83" t="n">
        <f aca="false">O33+O51</f>
        <v>5538.226</v>
      </c>
      <c r="P55" s="84" t="n">
        <f aca="false">N55+O55</f>
        <v>42459.7326666667</v>
      </c>
    </row>
    <row r="56" s="37" customFormat="true" ht="13.5" hidden="false" customHeight="false" outlineLevel="0" collapsed="false">
      <c r="A56" s="82" t="s">
        <v>76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6" t="n">
        <f aca="false">N55*25%</f>
        <v>9230.37666666667</v>
      </c>
      <c r="O56" s="86" t="n">
        <f aca="false">O55*25%</f>
        <v>1384.5565</v>
      </c>
      <c r="P56" s="84" t="n">
        <f aca="false">N56+O56</f>
        <v>10614.9331666667</v>
      </c>
    </row>
    <row r="57" s="37" customFormat="true" ht="13.5" hidden="false" customHeight="false" outlineLevel="0" collapsed="false">
      <c r="A57" s="82" t="s">
        <v>77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6" t="n">
        <f aca="false">(N33+N33*25%)/29.3*28/8+(N51+N51*25%)/29.3*19/8</f>
        <v>4745.10551763367</v>
      </c>
      <c r="O57" s="86" t="n">
        <f aca="false">(O33+O33*25%)/29.3*28/8+(O51+O51*25%)/29.3*19/8</f>
        <v>711.765827645051</v>
      </c>
      <c r="P57" s="84" t="n">
        <f aca="false">N57+O57</f>
        <v>5456.87134527873</v>
      </c>
    </row>
    <row r="58" s="37" customFormat="true" ht="13.5" hidden="false" customHeight="false" outlineLevel="0" collapsed="false">
      <c r="A58" s="82" t="s">
        <v>78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6" t="n">
        <f aca="false">N55+N56+N57</f>
        <v>50896.988850967</v>
      </c>
      <c r="O58" s="86" t="n">
        <f aca="false">O55+O56+O57</f>
        <v>7634.54832764505</v>
      </c>
      <c r="P58" s="84" t="n">
        <f aca="false">N58+O58</f>
        <v>58531.5371786121</v>
      </c>
      <c r="Q58" s="104"/>
    </row>
    <row r="59" s="37" customFormat="true" ht="13.5" hidden="false" customHeight="false" outlineLevel="0" collapsed="false">
      <c r="A59" s="85" t="s">
        <v>79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6"/>
      <c r="O59" s="86"/>
      <c r="P59" s="87" t="n">
        <f aca="false">P58*1.302</f>
        <v>76208.0614065529</v>
      </c>
      <c r="Q59" s="104"/>
    </row>
    <row r="60" s="37" customFormat="true" ht="13.5" hidden="false" customHeight="false" outlineLevel="0" collapsed="false">
      <c r="A60" s="85" t="s">
        <v>80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6"/>
      <c r="O60" s="86"/>
      <c r="P60" s="87" t="n">
        <f aca="false">'расчет%'!G33</f>
        <v>125000</v>
      </c>
    </row>
    <row r="61" s="37" customFormat="true" ht="13.5" hidden="false" customHeight="false" outlineLevel="0" collapsed="false">
      <c r="A61" s="85" t="s">
        <v>74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102"/>
      <c r="O61" s="102"/>
      <c r="P61" s="87" t="n">
        <f aca="false">P59/P60*100</f>
        <v>60.9664491252423</v>
      </c>
      <c r="Q61" s="38"/>
    </row>
    <row r="62" s="37" customFormat="true" ht="12.7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6"/>
      <c r="O62" s="106"/>
      <c r="P62" s="106"/>
    </row>
    <row r="63" s="37" customFormat="true" ht="12.7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6"/>
      <c r="O63" s="106"/>
      <c r="P63" s="106"/>
    </row>
    <row r="64" s="37" customFormat="true" ht="12.7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6"/>
      <c r="O64" s="106"/>
      <c r="P64" s="106"/>
    </row>
    <row r="65" s="37" customFormat="true" ht="12.7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6"/>
      <c r="O65" s="106"/>
      <c r="P65" s="106"/>
    </row>
    <row r="66" s="37" customFormat="true" ht="12.7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6"/>
      <c r="O66" s="106"/>
      <c r="P66" s="106"/>
    </row>
    <row r="67" s="37" customFormat="true" ht="12.7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6"/>
      <c r="O67" s="106"/>
      <c r="P67" s="106"/>
    </row>
    <row r="68" s="37" customFormat="true" ht="12.7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  <c r="O68" s="106"/>
      <c r="P68" s="106"/>
    </row>
    <row r="69" s="37" customFormat="true" ht="12.7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6"/>
      <c r="O69" s="106"/>
      <c r="P69" s="106"/>
    </row>
    <row r="70" s="37" customFormat="true" ht="12.7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6"/>
      <c r="O70" s="106"/>
      <c r="P70" s="106"/>
    </row>
    <row r="71" s="37" customFormat="true" ht="12.7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6"/>
      <c r="O71" s="106"/>
      <c r="P71" s="106"/>
    </row>
    <row r="72" s="37" customFormat="true" ht="12.7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6"/>
      <c r="O72" s="106"/>
      <c r="P72" s="106"/>
    </row>
    <row r="73" s="37" customFormat="true" ht="12.7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6"/>
      <c r="O73" s="106"/>
      <c r="P73" s="106"/>
    </row>
    <row r="74" s="108" customFormat="true" ht="36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</row>
    <row r="75" s="108" customFormat="true" ht="15.75" hidden="false" customHeight="false" outlineLevel="0" collapsed="false">
      <c r="A75" s="109"/>
      <c r="B75" s="109"/>
      <c r="C75" s="109"/>
      <c r="D75" s="109"/>
      <c r="E75" s="110"/>
      <c r="F75" s="111"/>
      <c r="G75" s="66"/>
      <c r="H75" s="107"/>
      <c r="I75" s="107"/>
      <c r="J75" s="107"/>
      <c r="K75" s="107"/>
      <c r="L75" s="107"/>
      <c r="M75" s="107"/>
      <c r="N75" s="107"/>
      <c r="O75" s="107"/>
      <c r="P75" s="107"/>
    </row>
    <row r="76" s="108" customFormat="true" ht="12.75" hidden="false" customHeight="false" outlineLevel="0" collapsed="false">
      <c r="A76" s="111"/>
      <c r="B76" s="111"/>
      <c r="C76" s="111"/>
      <c r="D76" s="111"/>
      <c r="E76" s="35"/>
      <c r="F76" s="35"/>
    </row>
    <row r="77" s="108" customFormat="true" ht="12.75" hidden="false" customHeight="false" outlineLevel="0" collapsed="false">
      <c r="A77" s="111"/>
      <c r="B77" s="111"/>
      <c r="C77" s="111"/>
      <c r="D77" s="111"/>
      <c r="E77" s="35"/>
      <c r="F77" s="35"/>
    </row>
    <row r="78" s="108" customFormat="true" ht="12.75" hidden="false" customHeight="false" outlineLevel="0" collapsed="false">
      <c r="A78" s="111"/>
      <c r="B78" s="111"/>
      <c r="C78" s="111"/>
      <c r="D78" s="111"/>
      <c r="E78" s="35"/>
      <c r="F78" s="35"/>
    </row>
    <row r="79" s="108" customFormat="true" ht="12.75" hidden="false" customHeight="false" outlineLevel="0" collapsed="false">
      <c r="A79" s="111"/>
      <c r="B79" s="111"/>
      <c r="C79" s="111"/>
      <c r="D79" s="111"/>
      <c r="E79" s="35"/>
      <c r="F79" s="35"/>
    </row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</sheetData>
  <mergeCells count="15">
    <mergeCell ref="A3:P3"/>
    <mergeCell ref="A33:M33"/>
    <mergeCell ref="A34:M34"/>
    <mergeCell ref="A36:P36"/>
    <mergeCell ref="A37:P37"/>
    <mergeCell ref="A51:M51"/>
    <mergeCell ref="A52:M52"/>
    <mergeCell ref="A53:M53"/>
    <mergeCell ref="A55:M55"/>
    <mergeCell ref="A56:M56"/>
    <mergeCell ref="A57:M57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38.99"/>
    <col collapsed="false" customWidth="true" hidden="false" outlineLevel="0" max="3" min="3" style="32" width="23.85"/>
    <col collapsed="false" customWidth="true" hidden="false" outlineLevel="0" max="4" min="4" style="32" width="9.85"/>
    <col collapsed="false" customWidth="true" hidden="false" outlineLevel="0" max="5" min="5" style="32" width="12.28"/>
    <col collapsed="false" customWidth="true" hidden="false" outlineLevel="0" max="6" min="6" style="32" width="13.14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4" t="s">
        <v>30</v>
      </c>
      <c r="G1" s="33"/>
    </row>
    <row r="2" customFormat="false" ht="12.75" hidden="false" customHeight="false" outlineLevel="0" collapsed="false">
      <c r="A2" s="33"/>
      <c r="B2" s="33"/>
      <c r="C2" s="33"/>
      <c r="F2" s="34"/>
      <c r="G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4"/>
      <c r="G3" s="33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</row>
    <row r="5" customFormat="false" ht="12.75" hidden="false" customHeight="false" outlineLevel="0" collapsed="false">
      <c r="A5" s="35" t="s">
        <v>81</v>
      </c>
      <c r="B5" s="35"/>
      <c r="C5" s="35"/>
      <c r="D5" s="35"/>
      <c r="E5" s="35"/>
      <c r="F5" s="35"/>
      <c r="G5" s="33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3"/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</row>
    <row r="8" s="37" customFormat="true" ht="25.5" hidden="false" customHeight="true" outlineLevel="0" collapsed="false">
      <c r="A8" s="41" t="s">
        <v>43</v>
      </c>
      <c r="B8" s="41" t="s">
        <v>45</v>
      </c>
      <c r="C8" s="41" t="s">
        <v>46</v>
      </c>
      <c r="D8" s="41" t="s">
        <v>47</v>
      </c>
      <c r="E8" s="41" t="s">
        <v>48</v>
      </c>
      <c r="F8" s="41" t="s">
        <v>56</v>
      </c>
    </row>
    <row r="9" s="37" customFormat="true" ht="13.5" hidden="false" customHeight="false" outlineLevel="0" collapsed="false">
      <c r="A9" s="61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7" t="n">
        <v>6</v>
      </c>
    </row>
    <row r="10" customFormat="false" ht="12.75" hidden="false" customHeight="false" outlineLevel="0" collapsed="false">
      <c r="A10" s="98" t="n">
        <v>1</v>
      </c>
      <c r="B10" s="112" t="s">
        <v>60</v>
      </c>
      <c r="C10" s="113" t="s">
        <v>27</v>
      </c>
      <c r="D10" s="56" t="n">
        <f aca="false">'тарификация 01.09'!E24</f>
        <v>0.85</v>
      </c>
      <c r="E10" s="79" t="n">
        <f aca="false">'тарификация 01.09'!N24</f>
        <v>9356.66666666667</v>
      </c>
      <c r="F10" s="114" t="n">
        <f aca="false">E10</f>
        <v>9356.66666666667</v>
      </c>
    </row>
    <row r="11" customFormat="false" ht="12.75" hidden="false" customHeight="false" outlineLevel="0" collapsed="false">
      <c r="A11" s="101" t="n">
        <v>2</v>
      </c>
      <c r="B11" s="15" t="s">
        <v>60</v>
      </c>
      <c r="C11" s="115" t="s">
        <v>28</v>
      </c>
      <c r="D11" s="77" t="n">
        <f aca="false">'тарификация 01.09'!E30</f>
        <v>0.3</v>
      </c>
      <c r="E11" s="99" t="n">
        <f aca="false">'тарификация 01.09'!N30</f>
        <v>11564.84</v>
      </c>
      <c r="F11" s="100" t="n">
        <f aca="false">E11</f>
        <v>11564.84</v>
      </c>
      <c r="L11" s="116"/>
    </row>
    <row r="12" customFormat="false" ht="12.75" hidden="false" customHeight="false" outlineLevel="0" collapsed="false">
      <c r="A12" s="101" t="n">
        <v>3</v>
      </c>
      <c r="B12" s="117" t="s">
        <v>70</v>
      </c>
      <c r="C12" s="115" t="s">
        <v>82</v>
      </c>
      <c r="D12" s="77" t="n">
        <f aca="false">'тарификация 01.09'!E41</f>
        <v>0.5</v>
      </c>
      <c r="E12" s="99" t="n">
        <f aca="false">'тарификация 01.09'!N41</f>
        <v>5000</v>
      </c>
      <c r="F12" s="100" t="n">
        <f aca="false">E12</f>
        <v>5000</v>
      </c>
      <c r="L12" s="118"/>
    </row>
    <row r="13" customFormat="false" ht="13.5" hidden="false" customHeight="false" outlineLevel="0" collapsed="false">
      <c r="A13" s="101" t="n">
        <v>5</v>
      </c>
      <c r="B13" s="15" t="s">
        <v>71</v>
      </c>
      <c r="C13" s="15" t="s">
        <v>82</v>
      </c>
      <c r="D13" s="77" t="n">
        <f aca="false">'тарификация 01.09'!E43+'тарификация 01.09'!E42</f>
        <v>2</v>
      </c>
      <c r="E13" s="99" t="n">
        <f aca="false">'тарификация 01.09'!N43+'тарификация 01.09'!N42</f>
        <v>11000</v>
      </c>
      <c r="F13" s="100" t="n">
        <f aca="false">E13</f>
        <v>11000</v>
      </c>
      <c r="L13" s="116"/>
    </row>
    <row r="14" s="37" customFormat="true" ht="13.5" hidden="false" customHeight="false" outlineLevel="0" collapsed="false">
      <c r="A14" s="61"/>
      <c r="B14" s="62"/>
      <c r="C14" s="62" t="s">
        <v>61</v>
      </c>
      <c r="D14" s="64" t="n">
        <f aca="false">SUM(D10:D13)</f>
        <v>3.65</v>
      </c>
      <c r="E14" s="84" t="n">
        <f aca="false">SUM(E10:E13)</f>
        <v>36921.5066666667</v>
      </c>
      <c r="F14" s="84" t="n">
        <f aca="false">SUM(F10:F13)</f>
        <v>36921.5066666667</v>
      </c>
      <c r="L14" s="119"/>
    </row>
    <row r="15" customFormat="false" ht="15.75" hidden="false" customHeight="false" outlineLevel="0" collapsed="false">
      <c r="A15" s="81"/>
      <c r="B15" s="81"/>
      <c r="C15" s="81"/>
      <c r="D15" s="81"/>
      <c r="E15" s="81"/>
      <c r="F15" s="81"/>
    </row>
    <row r="16" s="37" customFormat="true" ht="13.5" hidden="false" customHeight="false" outlineLevel="0" collapsed="false">
      <c r="A16" s="120" t="s">
        <v>83</v>
      </c>
      <c r="B16" s="120"/>
      <c r="C16" s="120"/>
      <c r="D16" s="120"/>
      <c r="E16" s="120"/>
      <c r="F16" s="84" t="n">
        <f aca="false">F14</f>
        <v>36921.5066666667</v>
      </c>
    </row>
    <row r="17" s="37" customFormat="true" ht="13.5" hidden="false" customHeight="false" outlineLevel="0" collapsed="false">
      <c r="A17" s="120" t="s">
        <v>76</v>
      </c>
      <c r="B17" s="120"/>
      <c r="C17" s="120"/>
      <c r="D17" s="120"/>
      <c r="E17" s="120"/>
      <c r="F17" s="87" t="n">
        <f aca="false">F16*25%</f>
        <v>9230.37666666667</v>
      </c>
    </row>
    <row r="18" s="37" customFormat="true" ht="13.5" hidden="false" customHeight="false" outlineLevel="0" collapsed="false">
      <c r="A18" s="120" t="s">
        <v>84</v>
      </c>
      <c r="B18" s="120"/>
      <c r="C18" s="120"/>
      <c r="D18" s="120"/>
      <c r="E18" s="120"/>
      <c r="F18" s="87"/>
    </row>
    <row r="19" s="37" customFormat="true" ht="13.5" hidden="false" customHeight="false" outlineLevel="0" collapsed="false">
      <c r="A19" s="120" t="s">
        <v>78</v>
      </c>
      <c r="B19" s="120"/>
      <c r="C19" s="120"/>
      <c r="D19" s="120"/>
      <c r="E19" s="120"/>
      <c r="F19" s="87" t="n">
        <f aca="false">F16+F17+F18</f>
        <v>46151.8833333333</v>
      </c>
    </row>
    <row r="20" s="37" customFormat="true" ht="13.5" hidden="false" customHeight="false" outlineLevel="0" collapsed="false">
      <c r="A20" s="120" t="s">
        <v>85</v>
      </c>
      <c r="B20" s="120"/>
      <c r="C20" s="120"/>
      <c r="D20" s="120"/>
      <c r="E20" s="120"/>
      <c r="F20" s="87" t="n">
        <f aca="false">F19*1.15</f>
        <v>53074.6658333333</v>
      </c>
    </row>
    <row r="21" s="37" customFormat="true" ht="13.5" hidden="false" customHeight="false" outlineLevel="0" collapsed="false">
      <c r="A21" s="121" t="s">
        <v>86</v>
      </c>
      <c r="B21" s="121"/>
      <c r="C21" s="121"/>
      <c r="D21" s="121"/>
      <c r="E21" s="121"/>
      <c r="F21" s="87" t="n">
        <f aca="false">F20*1.302</f>
        <v>69103.214915</v>
      </c>
      <c r="G21" s="40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</row>
  </sheetData>
  <mergeCells count="7">
    <mergeCell ref="A5:F5"/>
    <mergeCell ref="A16:E16"/>
    <mergeCell ref="A17:E17"/>
    <mergeCell ref="A18:E18"/>
    <mergeCell ref="A19:E19"/>
    <mergeCell ref="A20:E20"/>
    <mergeCell ref="A21:E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7.7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3.14"/>
    <col collapsed="false" customWidth="true" hidden="false" outlineLevel="0" max="6" min="6" style="1" width="9.56"/>
    <col collapsed="false" customWidth="true" hidden="false" outlineLevel="0" max="7" min="7" style="1" width="14.56"/>
    <col collapsed="false" customWidth="true" hidden="false" outlineLevel="0" max="8" min="8" style="1" width="16.7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34" t="s">
        <v>30</v>
      </c>
    </row>
    <row r="2" customFormat="false" ht="12.75" hidden="false" customHeight="false" outlineLevel="0" collapsed="false">
      <c r="E2" s="34"/>
    </row>
    <row r="3" customFormat="false" ht="12.75" hidden="false" customHeight="false" outlineLevel="0" collapsed="false">
      <c r="E3" s="34"/>
    </row>
    <row r="5" customFormat="false" ht="12.75" hidden="false" customHeight="false" outlineLevel="0" collapsed="false">
      <c r="A5" s="122" t="s">
        <v>87</v>
      </c>
      <c r="B5" s="122"/>
      <c r="C5" s="122"/>
      <c r="D5" s="122"/>
      <c r="E5" s="122"/>
      <c r="F5" s="123"/>
      <c r="G5" s="123"/>
    </row>
    <row r="6" customFormat="false" ht="12.75" hidden="false" customHeight="false" outlineLevel="0" collapsed="false">
      <c r="A6" s="122" t="s">
        <v>88</v>
      </c>
      <c r="B6" s="122"/>
      <c r="C6" s="122"/>
      <c r="D6" s="122"/>
      <c r="E6" s="122"/>
      <c r="F6" s="123"/>
      <c r="G6" s="123"/>
    </row>
    <row r="7" customFormat="false" ht="12.75" hidden="false" customHeight="false" outlineLevel="0" collapsed="false">
      <c r="A7" s="122"/>
      <c r="B7" s="122"/>
      <c r="C7" s="122"/>
      <c r="D7" s="124"/>
      <c r="E7" s="124"/>
      <c r="F7" s="124"/>
      <c r="G7" s="124"/>
    </row>
    <row r="8" customFormat="false" ht="13.5" hidden="false" customHeight="false" outlineLevel="0" collapsed="false">
      <c r="A8" s="125"/>
      <c r="B8" s="125"/>
      <c r="C8" s="125"/>
      <c r="D8" s="126"/>
      <c r="E8" s="126"/>
      <c r="F8" s="126"/>
      <c r="G8" s="126"/>
    </row>
    <row r="9" customFormat="false" ht="26.25" hidden="false" customHeight="false" outlineLevel="0" collapsed="false">
      <c r="A9" s="127" t="s">
        <v>89</v>
      </c>
      <c r="B9" s="128" t="s">
        <v>90</v>
      </c>
      <c r="C9" s="129" t="s">
        <v>27</v>
      </c>
      <c r="D9" s="129" t="s">
        <v>91</v>
      </c>
      <c r="E9" s="130" t="s">
        <v>56</v>
      </c>
    </row>
    <row r="10" customFormat="false" ht="13.5" hidden="false" customHeight="false" outlineLevel="0" collapsed="false">
      <c r="A10" s="131"/>
      <c r="B10" s="131"/>
      <c r="C10" s="132" t="n">
        <f aca="false">'расчет%'!H28</f>
        <v>32</v>
      </c>
      <c r="D10" s="133" t="n">
        <f aca="false">'расчет%'!H29</f>
        <v>68</v>
      </c>
      <c r="E10" s="133" t="n">
        <f aca="false">C10+D10</f>
        <v>100</v>
      </c>
    </row>
    <row r="11" customFormat="false" ht="12.75" hidden="false" customHeight="false" outlineLevel="0" collapsed="false">
      <c r="A11" s="134" t="s">
        <v>92</v>
      </c>
      <c r="B11" s="135"/>
      <c r="C11" s="136"/>
      <c r="D11" s="136"/>
      <c r="E11" s="136"/>
    </row>
    <row r="12" customFormat="false" ht="12.75" hidden="false" customHeight="false" outlineLevel="0" collapsed="false">
      <c r="A12" s="137" t="s">
        <v>93</v>
      </c>
      <c r="B12" s="138" t="n">
        <v>211</v>
      </c>
      <c r="C12" s="139" t="n">
        <f aca="false">'тарификация 01.09'!P24</f>
        <v>10760.1666666667</v>
      </c>
      <c r="D12" s="139" t="n">
        <f aca="false">'тарификация 01.09'!P30</f>
        <v>13299.566</v>
      </c>
      <c r="E12" s="139" t="n">
        <f aca="false">SUM(C12:D12)</f>
        <v>24059.7326666667</v>
      </c>
    </row>
    <row r="13" customFormat="false" ht="12.75" hidden="false" customHeight="false" outlineLevel="0" collapsed="false">
      <c r="A13" s="140" t="s">
        <v>94</v>
      </c>
      <c r="B13" s="141" t="n">
        <v>213</v>
      </c>
      <c r="C13" s="139" t="n">
        <f aca="false">C12*0.302</f>
        <v>3249.57033333333</v>
      </c>
      <c r="D13" s="139" t="n">
        <f aca="false">D12*0.302</f>
        <v>4016.468932</v>
      </c>
      <c r="E13" s="139" t="n">
        <f aca="false">SUM(C13:D13)</f>
        <v>7266.03926533333</v>
      </c>
    </row>
    <row r="14" customFormat="false" ht="12.75" hidden="false" customHeight="false" outlineLevel="0" collapsed="false">
      <c r="A14" s="137" t="s">
        <v>95</v>
      </c>
      <c r="B14" s="138" t="n">
        <v>211</v>
      </c>
      <c r="C14" s="139" t="n">
        <f aca="false">C12*25%</f>
        <v>2690.04166666667</v>
      </c>
      <c r="D14" s="139" t="n">
        <f aca="false">D12*25%</f>
        <v>3324.8915</v>
      </c>
      <c r="E14" s="139" t="n">
        <f aca="false">SUM(C14:D14)</f>
        <v>6014.93316666667</v>
      </c>
    </row>
    <row r="15" customFormat="false" ht="12.75" hidden="false" customHeight="false" outlineLevel="0" collapsed="false">
      <c r="A15" s="140" t="s">
        <v>96</v>
      </c>
      <c r="B15" s="141" t="n">
        <v>213</v>
      </c>
      <c r="C15" s="139" t="n">
        <f aca="false">C14*0.302</f>
        <v>812.392583333333</v>
      </c>
      <c r="D15" s="139" t="n">
        <f aca="false">D14*0.302</f>
        <v>1004.117233</v>
      </c>
      <c r="E15" s="139" t="n">
        <f aca="false">SUM(C15:D15)</f>
        <v>1816.50981633333</v>
      </c>
    </row>
    <row r="16" customFormat="false" ht="12.75" hidden="false" customHeight="false" outlineLevel="0" collapsed="false">
      <c r="A16" s="137" t="s">
        <v>97</v>
      </c>
      <c r="B16" s="141" t="n">
        <v>211</v>
      </c>
      <c r="C16" s="139" t="n">
        <f aca="false">(C12+C14)/29.3*30/8.5</f>
        <v>1620.18169042361</v>
      </c>
      <c r="D16" s="139" t="n">
        <f aca="false">(D12+D14)/29.3*30/8.5</f>
        <v>2002.54456936358</v>
      </c>
      <c r="E16" s="139" t="n">
        <f aca="false">SUM(C16:D16)</f>
        <v>3622.72625978719</v>
      </c>
    </row>
    <row r="17" customFormat="false" ht="12.75" hidden="false" customHeight="false" outlineLevel="0" collapsed="false">
      <c r="A17" s="137" t="s">
        <v>98</v>
      </c>
      <c r="B17" s="141" t="n">
        <v>213</v>
      </c>
      <c r="C17" s="139" t="n">
        <f aca="false">C16*0.302</f>
        <v>489.29487050793</v>
      </c>
      <c r="D17" s="139" t="n">
        <f aca="false">D16*0.302</f>
        <v>604.768459947802</v>
      </c>
      <c r="E17" s="139" t="n">
        <f aca="false">SUM(C17:D17)</f>
        <v>1094.06333045573</v>
      </c>
    </row>
    <row r="18" customFormat="false" ht="13.5" hidden="false" customHeight="false" outlineLevel="0" collapsed="false">
      <c r="A18" s="137" t="s">
        <v>99</v>
      </c>
      <c r="B18" s="138" t="n">
        <v>340</v>
      </c>
      <c r="C18" s="142"/>
      <c r="D18" s="142"/>
      <c r="E18" s="139" t="n">
        <f aca="false">SUM(C18:D18)</f>
        <v>0</v>
      </c>
    </row>
    <row r="19" customFormat="false" ht="13.5" hidden="false" customHeight="false" outlineLevel="0" collapsed="false">
      <c r="A19" s="143" t="s">
        <v>100</v>
      </c>
      <c r="B19" s="144"/>
      <c r="C19" s="145" t="n">
        <f aca="false">C12+C13+C18+C14+C15+C16+C17</f>
        <v>19621.6478109315</v>
      </c>
      <c r="D19" s="145" t="n">
        <f aca="false">D12+D13+D18+D14+D15+D16+D17</f>
        <v>24252.3566943114</v>
      </c>
      <c r="E19" s="145" t="n">
        <f aca="false">E12+E13+E18+E14+E15+E16+E17</f>
        <v>43874.0045052429</v>
      </c>
      <c r="G19" s="31"/>
    </row>
    <row r="20" customFormat="false" ht="12.75" hidden="false" customHeight="true" outlineLevel="0" collapsed="false">
      <c r="A20" s="146" t="s">
        <v>101</v>
      </c>
      <c r="B20" s="147"/>
      <c r="C20" s="136"/>
      <c r="D20" s="136"/>
      <c r="E20" s="136"/>
    </row>
    <row r="21" customFormat="false" ht="12.75" hidden="false" customHeight="false" outlineLevel="0" collapsed="false">
      <c r="A21" s="137" t="s">
        <v>102</v>
      </c>
      <c r="B21" s="138" t="n">
        <v>221</v>
      </c>
      <c r="C21" s="139" t="n">
        <f aca="false">('расчет%'!$H20*'калькуляция 01.09'!C10%)</f>
        <v>88.1809</v>
      </c>
      <c r="D21" s="139" t="n">
        <f aca="false">('расчет%'!$H20*'калькуляция 01.09'!D10%)</f>
        <v>187.3844125</v>
      </c>
      <c r="E21" s="139" t="n">
        <f aca="false">SUM(C21:D21)</f>
        <v>275.5653125</v>
      </c>
      <c r="G21" s="148"/>
    </row>
    <row r="22" customFormat="false" ht="12.75" hidden="false" customHeight="false" outlineLevel="0" collapsed="false">
      <c r="A22" s="137" t="s">
        <v>103</v>
      </c>
      <c r="B22" s="138" t="n">
        <v>222</v>
      </c>
      <c r="C22" s="139" t="n">
        <v>0</v>
      </c>
      <c r="D22" s="139" t="n">
        <v>0</v>
      </c>
      <c r="E22" s="139" t="n">
        <f aca="false">SUM(C22:D22)</f>
        <v>0</v>
      </c>
      <c r="G22" s="148"/>
    </row>
    <row r="23" customFormat="false" ht="12.75" hidden="false" customHeight="false" outlineLevel="0" collapsed="false">
      <c r="A23" s="137" t="s">
        <v>104</v>
      </c>
      <c r="B23" s="138" t="n">
        <v>223</v>
      </c>
      <c r="C23" s="139" t="n">
        <f aca="false">'расчет%'!H19*C10%</f>
        <v>5079.0608</v>
      </c>
      <c r="D23" s="139" t="n">
        <f aca="false">'расчет%'!H19*D10%</f>
        <v>10793.0042</v>
      </c>
      <c r="E23" s="139" t="n">
        <f aca="false">SUM(C23:D23)</f>
        <v>15872.065</v>
      </c>
      <c r="G23" s="148"/>
    </row>
    <row r="24" customFormat="false" ht="12.75" hidden="false" customHeight="false" outlineLevel="0" collapsed="false">
      <c r="A24" s="137" t="s">
        <v>105</v>
      </c>
      <c r="B24" s="138" t="n">
        <v>225</v>
      </c>
      <c r="C24" s="139" t="n">
        <f aca="false">'расчет%'!H21*'калькуляция 01.09'!C10%</f>
        <v>637.97082</v>
      </c>
      <c r="D24" s="139" t="n">
        <f aca="false">'расчет%'!H21*'калькуляция 01.09'!D10%</f>
        <v>1355.6879925</v>
      </c>
      <c r="E24" s="139" t="n">
        <f aca="false">SUM(C24:D24)</f>
        <v>1993.6588125</v>
      </c>
      <c r="G24" s="148"/>
      <c r="Q24" s="1" t="s">
        <v>31</v>
      </c>
    </row>
    <row r="25" customFormat="false" ht="12.75" hidden="false" customHeight="false" outlineLevel="0" collapsed="false">
      <c r="A25" s="149" t="s">
        <v>106</v>
      </c>
      <c r="B25" s="138" t="n">
        <v>310</v>
      </c>
      <c r="C25" s="139" t="n">
        <v>0</v>
      </c>
      <c r="D25" s="139" t="n">
        <v>7604.82458461959</v>
      </c>
      <c r="E25" s="139" t="n">
        <f aca="false">SUM(C25:D25)</f>
        <v>7604.82458461959</v>
      </c>
      <c r="G25" s="148"/>
      <c r="H25" s="1" t="n">
        <f aca="false">50000+32000</f>
        <v>82000</v>
      </c>
      <c r="I25" s="1" t="n">
        <f aca="false">H25/8</f>
        <v>10250</v>
      </c>
    </row>
    <row r="26" customFormat="false" ht="12.75" hidden="false" customHeight="false" outlineLevel="0" collapsed="false">
      <c r="A26" s="138" t="s">
        <v>107</v>
      </c>
      <c r="B26" s="138" t="n">
        <v>344</v>
      </c>
      <c r="C26" s="142" t="n">
        <v>0</v>
      </c>
      <c r="D26" s="142" t="n">
        <v>8912.10664520395</v>
      </c>
      <c r="E26" s="139" t="n">
        <f aca="false">SUM(C26:D26)</f>
        <v>8912.10664520395</v>
      </c>
      <c r="H26" s="1" t="n">
        <f aca="false">50000+50000</f>
        <v>100000</v>
      </c>
      <c r="I26" s="1" t="n">
        <f aca="false">H26/8</f>
        <v>12500</v>
      </c>
      <c r="J26" s="150"/>
    </row>
    <row r="27" customFormat="false" ht="12.75" hidden="false" customHeight="false" outlineLevel="0" collapsed="false">
      <c r="A27" s="137" t="s">
        <v>108</v>
      </c>
      <c r="B27" s="138" t="n">
        <v>346</v>
      </c>
      <c r="C27" s="142"/>
      <c r="D27" s="142"/>
      <c r="E27" s="139" t="n">
        <f aca="false">SUM(C27:D27)</f>
        <v>0</v>
      </c>
    </row>
    <row r="28" customFormat="false" ht="13.5" hidden="false" customHeight="false" outlineLevel="0" collapsed="false">
      <c r="A28" s="137" t="s">
        <v>109</v>
      </c>
      <c r="B28" s="138"/>
      <c r="C28" s="139" t="n">
        <v>0</v>
      </c>
      <c r="D28" s="139" t="n">
        <v>0</v>
      </c>
      <c r="E28" s="139" t="n">
        <f aca="false">SUM(C28:D28)</f>
        <v>0</v>
      </c>
    </row>
    <row r="29" customFormat="false" ht="13.5" hidden="false" customHeight="false" outlineLevel="0" collapsed="false">
      <c r="A29" s="143" t="s">
        <v>110</v>
      </c>
      <c r="B29" s="144"/>
      <c r="C29" s="145" t="n">
        <f aca="false">SUM(C21:C28)</f>
        <v>5805.21252</v>
      </c>
      <c r="D29" s="145" t="n">
        <f aca="false">SUM(D21:D28)</f>
        <v>28853.0078348235</v>
      </c>
      <c r="E29" s="145" t="n">
        <f aca="false">SUM(E21:E28)</f>
        <v>34658.2203548236</v>
      </c>
      <c r="G29" s="31"/>
    </row>
    <row r="30" customFormat="false" ht="12.75" hidden="false" customHeight="false" outlineLevel="0" collapsed="false">
      <c r="A30" s="151" t="s">
        <v>111</v>
      </c>
      <c r="B30" s="141"/>
      <c r="C30" s="139"/>
      <c r="D30" s="139"/>
      <c r="E30" s="139"/>
    </row>
    <row r="31" customFormat="false" ht="13.5" hidden="false" customHeight="true" outlineLevel="0" collapsed="false">
      <c r="A31" s="152" t="s">
        <v>112</v>
      </c>
      <c r="B31" s="138" t="n">
        <v>211</v>
      </c>
      <c r="C31" s="139" t="n">
        <v>0</v>
      </c>
      <c r="D31" s="139" t="n">
        <v>0</v>
      </c>
      <c r="E31" s="139" t="n">
        <f aca="false">SUM(C31:D31)</f>
        <v>0</v>
      </c>
      <c r="F31" s="150"/>
      <c r="G31" s="148"/>
    </row>
    <row r="32" customFormat="false" ht="12.75" hidden="false" customHeight="false" outlineLevel="0" collapsed="false">
      <c r="A32" s="137" t="s">
        <v>113</v>
      </c>
      <c r="B32" s="138" t="n">
        <v>213</v>
      </c>
      <c r="C32" s="139" t="n">
        <f aca="false">C31*0.302</f>
        <v>0</v>
      </c>
      <c r="D32" s="139" t="n">
        <f aca="false">D31*0.302</f>
        <v>0</v>
      </c>
      <c r="E32" s="139" t="n">
        <f aca="false">SUM(C32:D32)</f>
        <v>0</v>
      </c>
      <c r="G32" s="148"/>
    </row>
    <row r="33" customFormat="false" ht="12.75" hidden="false" customHeight="false" outlineLevel="0" collapsed="false">
      <c r="A33" s="137" t="s">
        <v>114</v>
      </c>
      <c r="B33" s="138" t="n">
        <v>211</v>
      </c>
      <c r="C33" s="139" t="n">
        <f aca="false">('тарификация 01.09'!$P$41+'тарификация 01.09'!$P$42+'тарификация 01.09'!$P$43)*'калькуляция 01.09'!C10%</f>
        <v>5888</v>
      </c>
      <c r="D33" s="139" t="n">
        <f aca="false">('тарификация 01.09'!$P$41+'тарификация 01.09'!$P$42+'тарификация 01.09'!$P$43)*'калькуляция 01.09'!D10%</f>
        <v>12512</v>
      </c>
      <c r="E33" s="139" t="n">
        <f aca="false">SUM(C33:D33)</f>
        <v>18400</v>
      </c>
      <c r="G33" s="148"/>
    </row>
    <row r="34" customFormat="false" ht="12.75" hidden="false" customHeight="false" outlineLevel="0" collapsed="false">
      <c r="A34" s="137" t="s">
        <v>115</v>
      </c>
      <c r="B34" s="138" t="n">
        <v>213</v>
      </c>
      <c r="C34" s="139" t="n">
        <f aca="false">C33*0.302</f>
        <v>1778.176</v>
      </c>
      <c r="D34" s="139" t="n">
        <f aca="false">D33*0.302</f>
        <v>3778.624</v>
      </c>
      <c r="E34" s="139" t="n">
        <f aca="false">SUM(C34:D34)</f>
        <v>5556.8</v>
      </c>
      <c r="G34" s="148"/>
    </row>
    <row r="35" customFormat="false" ht="12.75" hidden="false" customHeight="false" outlineLevel="0" collapsed="false">
      <c r="A35" s="137" t="s">
        <v>95</v>
      </c>
      <c r="B35" s="138" t="n">
        <v>211</v>
      </c>
      <c r="C35" s="139" t="n">
        <f aca="false">(C31+C33)*25%</f>
        <v>1472</v>
      </c>
      <c r="D35" s="139" t="n">
        <f aca="false">(D31+D33)*25%</f>
        <v>3128</v>
      </c>
      <c r="E35" s="139" t="n">
        <f aca="false">SUM(C35:D35)</f>
        <v>4600</v>
      </c>
      <c r="G35" s="148"/>
    </row>
    <row r="36" customFormat="false" ht="12.75" hidden="false" customHeight="false" outlineLevel="0" collapsed="false">
      <c r="A36" s="140" t="s">
        <v>96</v>
      </c>
      <c r="B36" s="141" t="n">
        <v>213</v>
      </c>
      <c r="C36" s="139" t="n">
        <f aca="false">C35*0.302</f>
        <v>444.544</v>
      </c>
      <c r="D36" s="139" t="n">
        <f aca="false">D35*0.302</f>
        <v>944.656</v>
      </c>
      <c r="E36" s="139" t="n">
        <f aca="false">SUM(C36:D36)</f>
        <v>1389.2</v>
      </c>
      <c r="G36" s="148"/>
    </row>
    <row r="37" customFormat="false" ht="12.75" hidden="false" customHeight="false" outlineLevel="0" collapsed="false">
      <c r="A37" s="137" t="s">
        <v>77</v>
      </c>
      <c r="B37" s="138" t="n">
        <v>211</v>
      </c>
      <c r="C37" s="139" t="n">
        <f aca="false">(C31+C35+C33)/29.3*20/8.5</f>
        <v>591.045974703875</v>
      </c>
      <c r="D37" s="139" t="n">
        <f aca="false">(D31+D35+D33)/29.3*20/8.5</f>
        <v>1255.97269624573</v>
      </c>
      <c r="E37" s="139" t="n">
        <f aca="false">SUM(C37:D37)</f>
        <v>1847.01867094961</v>
      </c>
      <c r="G37" s="148"/>
    </row>
    <row r="38" customFormat="false" ht="12.75" hidden="false" customHeight="false" outlineLevel="0" collapsed="false">
      <c r="A38" s="137" t="s">
        <v>98</v>
      </c>
      <c r="B38" s="138" t="n">
        <v>213</v>
      </c>
      <c r="C38" s="139" t="n">
        <f aca="false">C37*0.302</f>
        <v>178.49588436057</v>
      </c>
      <c r="D38" s="139" t="n">
        <f aca="false">D37*0.302</f>
        <v>379.303754266212</v>
      </c>
      <c r="E38" s="139" t="n">
        <f aca="false">SUM(C38:D38)</f>
        <v>557.799638626782</v>
      </c>
      <c r="F38" s="150"/>
      <c r="G38" s="148"/>
    </row>
    <row r="39" customFormat="false" ht="12.75" hidden="false" customHeight="false" outlineLevel="0" collapsed="false">
      <c r="A39" s="137" t="s">
        <v>116</v>
      </c>
      <c r="B39" s="138"/>
      <c r="C39" s="139"/>
      <c r="D39" s="153"/>
      <c r="E39" s="139" t="n">
        <f aca="false">SUM(C39:D39)</f>
        <v>0</v>
      </c>
      <c r="G39" s="148"/>
    </row>
    <row r="40" customFormat="false" ht="12.75" hidden="false" customHeight="false" outlineLevel="0" collapsed="false">
      <c r="A40" s="140" t="s">
        <v>117</v>
      </c>
      <c r="B40" s="141" t="n">
        <v>226</v>
      </c>
      <c r="C40" s="154" t="n">
        <f aca="false">$H$40*C10%</f>
        <v>1070.57828571429</v>
      </c>
      <c r="D40" s="154" t="n">
        <f aca="false">$H$40*D10%</f>
        <v>2274.97885714286</v>
      </c>
      <c r="E40" s="139" t="n">
        <f aca="false">SUM(C40:D40)</f>
        <v>3345.55714285714</v>
      </c>
      <c r="G40" s="148"/>
      <c r="H40" s="1" t="n">
        <v>3345.55714285714</v>
      </c>
    </row>
    <row r="41" customFormat="false" ht="12.75" hidden="false" customHeight="false" outlineLevel="0" collapsed="false">
      <c r="A41" s="137" t="s">
        <v>118</v>
      </c>
      <c r="B41" s="138" t="n">
        <v>226</v>
      </c>
      <c r="C41" s="139" t="n">
        <f aca="false">'расчет%'!H22*C10%</f>
        <v>301.04264</v>
      </c>
      <c r="D41" s="139" t="n">
        <f aca="false">'расчет%'!H22*D10%</f>
        <v>639.71561</v>
      </c>
      <c r="E41" s="139" t="n">
        <f aca="false">SUM(C41:D41)</f>
        <v>940.75825</v>
      </c>
      <c r="G41" s="148"/>
    </row>
    <row r="42" customFormat="false" ht="13.5" hidden="false" customHeight="false" outlineLevel="0" collapsed="false">
      <c r="A42" s="149" t="s">
        <v>119</v>
      </c>
      <c r="B42" s="155" t="n">
        <v>291</v>
      </c>
      <c r="C42" s="139" t="n">
        <f aca="false">'расчет%'!H23*'калькуляция 01.09'!C10%</f>
        <v>3145.80526</v>
      </c>
      <c r="D42" s="139" t="n">
        <f aca="false">'расчет%'!H23*'калькуляция 01.09'!D10%</f>
        <v>6684.8361775</v>
      </c>
      <c r="E42" s="139" t="n">
        <f aca="false">SUM(C42:D42)</f>
        <v>9830.6414375</v>
      </c>
      <c r="G42" s="148"/>
    </row>
    <row r="43" customFormat="false" ht="13.5" hidden="false" customHeight="false" outlineLevel="0" collapsed="false">
      <c r="A43" s="143" t="s">
        <v>120</v>
      </c>
      <c r="B43" s="144"/>
      <c r="C43" s="145" t="n">
        <f aca="false">C31+C32+C33+C34+C39+C41+C40+C35+C36+C37+C38+C42</f>
        <v>14869.6880447787</v>
      </c>
      <c r="D43" s="145" t="n">
        <f aca="false">D31+D32+D33+D34+D39+D41+D40+D35+D36+D37+D38+D42</f>
        <v>31598.0870951548</v>
      </c>
      <c r="E43" s="145" t="n">
        <f aca="false">E31+E32+E33+E34+E39+E41+E40+E35+E36+E37+E38+E42</f>
        <v>46467.7751399335</v>
      </c>
      <c r="G43" s="31"/>
    </row>
    <row r="44" customFormat="false" ht="13.5" hidden="false" customHeight="false" outlineLevel="0" collapsed="false">
      <c r="A44" s="143" t="s">
        <v>121</v>
      </c>
      <c r="B44" s="144"/>
      <c r="C44" s="145" t="n">
        <f aca="false">C19+C29+C43</f>
        <v>40296.5483757103</v>
      </c>
      <c r="D44" s="145" t="n">
        <f aca="false">D19+D29+D43</f>
        <v>84703.4516242897</v>
      </c>
      <c r="E44" s="145" t="n">
        <f aca="false">E19+E29+E43</f>
        <v>125000</v>
      </c>
    </row>
    <row r="45" customFormat="false" ht="13.5" hidden="false" customHeight="false" outlineLevel="0" collapsed="false">
      <c r="A45" s="149" t="s">
        <v>122</v>
      </c>
      <c r="B45" s="155"/>
      <c r="C45" s="156" t="n">
        <f aca="false">C52-C44</f>
        <v>-296.54837571027</v>
      </c>
      <c r="D45" s="157" t="n">
        <f aca="false">D52-D44</f>
        <v>296.548375710263</v>
      </c>
      <c r="E45" s="156" t="n">
        <f aca="false">E52-E44</f>
        <v>0</v>
      </c>
      <c r="G45" s="31"/>
    </row>
    <row r="46" customFormat="false" ht="13.5" hidden="false" customHeight="false" outlineLevel="0" collapsed="false">
      <c r="A46" s="143" t="s">
        <v>123</v>
      </c>
      <c r="B46" s="144"/>
      <c r="C46" s="145" t="n">
        <f aca="false">C44+C45</f>
        <v>40000</v>
      </c>
      <c r="D46" s="145" t="n">
        <f aca="false">D44+D45</f>
        <v>85000</v>
      </c>
      <c r="E46" s="145" t="n">
        <f aca="false">E44+E45</f>
        <v>125000</v>
      </c>
    </row>
    <row r="47" customFormat="false" ht="13.5" hidden="false" customHeight="false" outlineLevel="0" collapsed="false">
      <c r="A47" s="158"/>
      <c r="B47" s="158"/>
      <c r="C47" s="158"/>
      <c r="D47" s="158"/>
      <c r="E47" s="158"/>
      <c r="I47" s="31"/>
    </row>
    <row r="48" customFormat="false" ht="12.75" hidden="false" customHeight="false" outlineLevel="0" collapsed="false">
      <c r="A48" s="159" t="s">
        <v>124</v>
      </c>
      <c r="B48" s="160"/>
      <c r="C48" s="161" t="n">
        <v>40</v>
      </c>
      <c r="D48" s="161" t="n">
        <v>50</v>
      </c>
      <c r="E48" s="162" t="n">
        <f aca="false">SUM(C48:D48)</f>
        <v>90</v>
      </c>
      <c r="M48" s="150"/>
    </row>
    <row r="49" customFormat="false" ht="12.75" hidden="false" customHeight="false" outlineLevel="0" collapsed="false">
      <c r="A49" s="163" t="s">
        <v>125</v>
      </c>
      <c r="B49" s="164"/>
      <c r="C49" s="165" t="n">
        <v>1000</v>
      </c>
      <c r="D49" s="165" t="n">
        <v>1700</v>
      </c>
      <c r="E49" s="166"/>
      <c r="I49" s="150"/>
      <c r="J49" s="150"/>
      <c r="K49" s="150"/>
      <c r="L49" s="150"/>
      <c r="M49" s="150"/>
    </row>
    <row r="50" customFormat="false" ht="12.75" hidden="false" customHeight="false" outlineLevel="0" collapsed="false">
      <c r="A50" s="163" t="s">
        <v>126</v>
      </c>
      <c r="B50" s="164"/>
      <c r="C50" s="165"/>
      <c r="D50" s="165"/>
      <c r="E50" s="166" t="n">
        <f aca="false">SUM(C50:D50)</f>
        <v>0</v>
      </c>
    </row>
    <row r="51" customFormat="false" ht="12.75" hidden="false" customHeight="false" outlineLevel="0" collapsed="false">
      <c r="A51" s="163" t="s">
        <v>127</v>
      </c>
      <c r="B51" s="164"/>
      <c r="C51" s="167"/>
      <c r="D51" s="167"/>
      <c r="E51" s="166" t="n">
        <f aca="false">SUM(C51:D51)</f>
        <v>0</v>
      </c>
    </row>
    <row r="52" customFormat="false" ht="12.75" hidden="false" customHeight="false" outlineLevel="0" collapsed="false">
      <c r="A52" s="163" t="s">
        <v>128</v>
      </c>
      <c r="B52" s="164"/>
      <c r="C52" s="168" t="n">
        <f aca="false">C48*C49</f>
        <v>40000</v>
      </c>
      <c r="D52" s="168" t="n">
        <f aca="false">D48*D49</f>
        <v>85000</v>
      </c>
      <c r="E52" s="166" t="n">
        <f aca="false">SUM(C52:D52)</f>
        <v>125000</v>
      </c>
      <c r="G52" s="31"/>
      <c r="H52" s="169"/>
    </row>
    <row r="53" customFormat="false" ht="13.5" hidden="false" customHeight="false" outlineLevel="0" collapsed="false">
      <c r="A53" s="170" t="s">
        <v>129</v>
      </c>
      <c r="B53" s="171"/>
      <c r="C53" s="172"/>
      <c r="D53" s="172"/>
      <c r="E53" s="141"/>
      <c r="I53" s="31"/>
    </row>
    <row r="54" customFormat="false" ht="13.5" hidden="false" customHeight="false" outlineLevel="0" collapsed="false">
      <c r="A54" s="173" t="s">
        <v>130</v>
      </c>
      <c r="B54" s="174"/>
      <c r="C54" s="175" t="n">
        <f aca="false">C46/C48</f>
        <v>1000</v>
      </c>
      <c r="D54" s="175" t="n">
        <f aca="false">D46/D48</f>
        <v>1700</v>
      </c>
      <c r="E54" s="175" t="n">
        <f aca="false">E46/E48</f>
        <v>1388.88888888889</v>
      </c>
    </row>
    <row r="56" customFormat="false" ht="12.75" hidden="false" customHeight="false" outlineLevel="0" collapsed="false">
      <c r="A56" s="1" t="s">
        <v>18</v>
      </c>
      <c r="C56" s="150"/>
      <c r="D56" s="150"/>
      <c r="E56" s="150"/>
    </row>
    <row r="57" customFormat="false" ht="12.75" hidden="false" customHeight="false" outlineLevel="0" collapsed="false">
      <c r="C57" s="150"/>
      <c r="D57" s="150"/>
    </row>
    <row r="58" customFormat="false" ht="12.75" hidden="false" customHeight="false" outlineLevel="0" collapsed="false">
      <c r="C58" s="176"/>
      <c r="D58" s="177"/>
      <c r="E58" s="150"/>
    </row>
  </sheetData>
  <mergeCells count="3">
    <mergeCell ref="A5:E5"/>
    <mergeCell ref="A6:E6"/>
    <mergeCell ref="A7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4" activeCellId="0" sqref="L71:L7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78" width="4.14"/>
    <col collapsed="false" customWidth="true" hidden="false" outlineLevel="0" max="2" min="2" style="178" width="53.56"/>
    <col collapsed="false" customWidth="true" hidden="false" outlineLevel="0" max="3" min="3" style="178" width="11.28"/>
    <col collapsed="false" customWidth="true" hidden="false" outlineLevel="0" max="4" min="4" style="178" width="13.28"/>
    <col collapsed="false" customWidth="true" hidden="false" outlineLevel="0" max="6" min="5" style="178" width="14.99"/>
    <col collapsed="false" customWidth="true" hidden="false" outlineLevel="0" max="7" min="7" style="178" width="12.7"/>
    <col collapsed="false" customWidth="true" hidden="false" outlineLevel="0" max="8" min="8" style="178" width="15.28"/>
    <col collapsed="false" customWidth="true" hidden="false" outlineLevel="0" max="9" min="9" style="178" width="11.42"/>
    <col collapsed="false" customWidth="true" hidden="false" outlineLevel="0" max="10" min="10" style="178" width="11.99"/>
    <col collapsed="false" customWidth="true" hidden="false" outlineLevel="0" max="11" min="11" style="179" width="12.99"/>
    <col collapsed="false" customWidth="true" hidden="false" outlineLevel="0" max="12" min="12" style="179" width="12.85"/>
    <col collapsed="false" customWidth="true" hidden="false" outlineLevel="0" max="16" min="13" style="179" width="11.85"/>
    <col collapsed="false" customWidth="false" hidden="false" outlineLevel="0" max="18" min="17" style="179" width="11.7"/>
    <col collapsed="false" customWidth="false" hidden="false" outlineLevel="0" max="257" min="19" style="178" width="11.7"/>
  </cols>
  <sheetData>
    <row r="1" customFormat="false" ht="12.75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J1" s="181" t="s">
        <v>30</v>
      </c>
    </row>
    <row r="2" customFormat="false" ht="12.7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</row>
    <row r="3" customFormat="false" ht="12.75" hidden="false" customHeight="false" outlineLevel="0" collapsed="false">
      <c r="A3" s="180"/>
      <c r="C3" s="180"/>
      <c r="D3" s="180"/>
      <c r="E3" s="180"/>
      <c r="F3" s="180"/>
      <c r="G3" s="180"/>
      <c r="H3" s="180"/>
    </row>
    <row r="4" customFormat="fals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J4" s="182"/>
    </row>
    <row r="5" customFormat="false" ht="12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</row>
    <row r="6" customFormat="false" ht="12.75" hidden="false" customHeight="false" outlineLevel="0" collapsed="false">
      <c r="A6" s="183" t="s">
        <v>131</v>
      </c>
      <c r="B6" s="183"/>
      <c r="C6" s="183"/>
      <c r="D6" s="183"/>
      <c r="E6" s="183"/>
      <c r="F6" s="183"/>
      <c r="G6" s="183"/>
      <c r="H6" s="183"/>
      <c r="I6" s="183"/>
      <c r="J6" s="183"/>
    </row>
    <row r="7" customFormat="false" ht="12.75" hidden="false" customHeight="false" outlineLevel="0" collapsed="false">
      <c r="A7" s="183" t="s">
        <v>132</v>
      </c>
      <c r="B7" s="183"/>
      <c r="C7" s="183"/>
      <c r="D7" s="183"/>
      <c r="E7" s="183"/>
      <c r="F7" s="183"/>
      <c r="G7" s="183"/>
      <c r="H7" s="183"/>
      <c r="I7" s="183"/>
      <c r="J7" s="183"/>
    </row>
    <row r="8" customFormat="false" ht="12.75" hidden="false" customHeight="false" outlineLevel="0" collapsed="false">
      <c r="A8" s="183" t="s">
        <v>133</v>
      </c>
      <c r="B8" s="183"/>
      <c r="C8" s="183"/>
      <c r="D8" s="183"/>
      <c r="E8" s="183"/>
      <c r="F8" s="183"/>
      <c r="G8" s="183"/>
      <c r="H8" s="183"/>
      <c r="I8" s="183"/>
      <c r="J8" s="183"/>
    </row>
    <row r="9" customFormat="false" ht="12.75" hidden="false" customHeight="fals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</row>
    <row r="10" customFormat="false" ht="12.75" hidden="false" customHeight="false" outlineLevel="0" collapsed="false">
      <c r="A10" s="183" t="s">
        <v>134</v>
      </c>
      <c r="B10" s="183"/>
      <c r="C10" s="183"/>
      <c r="D10" s="183"/>
      <c r="E10" s="183"/>
      <c r="F10" s="183"/>
      <c r="G10" s="183"/>
      <c r="H10" s="183"/>
      <c r="I10" s="183"/>
      <c r="J10" s="183"/>
    </row>
    <row r="11" customFormat="false" ht="13.5" hidden="false" customHeight="fals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</row>
    <row r="12" customFormat="false" ht="13.5" hidden="false" customHeight="true" outlineLevel="0" collapsed="false">
      <c r="A12" s="184" t="s">
        <v>135</v>
      </c>
      <c r="B12" s="184" t="s">
        <v>136</v>
      </c>
      <c r="C12" s="185" t="s">
        <v>137</v>
      </c>
      <c r="D12" s="185" t="s">
        <v>138</v>
      </c>
      <c r="E12" s="186" t="s">
        <v>139</v>
      </c>
      <c r="F12" s="187" t="s">
        <v>140</v>
      </c>
      <c r="G12" s="187"/>
      <c r="H12" s="187"/>
      <c r="I12" s="187"/>
      <c r="J12" s="187"/>
    </row>
    <row r="13" customFormat="false" ht="42.75" hidden="false" customHeight="true" outlineLevel="0" collapsed="false">
      <c r="A13" s="184"/>
      <c r="B13" s="184"/>
      <c r="C13" s="185"/>
      <c r="D13" s="185"/>
      <c r="E13" s="186"/>
      <c r="F13" s="184" t="s">
        <v>141</v>
      </c>
      <c r="G13" s="185" t="s">
        <v>142</v>
      </c>
      <c r="H13" s="188" t="s">
        <v>143</v>
      </c>
      <c r="I13" s="185" t="s">
        <v>144</v>
      </c>
      <c r="J13" s="189" t="s">
        <v>145</v>
      </c>
    </row>
    <row r="14" customFormat="false" ht="12.75" hidden="false" customHeight="false" outlineLevel="0" collapsed="false">
      <c r="A14" s="190" t="n">
        <v>1</v>
      </c>
      <c r="B14" s="191" t="s">
        <v>27</v>
      </c>
      <c r="C14" s="192" t="n">
        <v>1000</v>
      </c>
      <c r="D14" s="192" t="n">
        <v>9</v>
      </c>
      <c r="E14" s="193" t="n">
        <v>40</v>
      </c>
      <c r="F14" s="194" t="n">
        <f aca="false">C14*E14*0.5</f>
        <v>20000</v>
      </c>
      <c r="G14" s="195" t="n">
        <f aca="false">C14*E14*3</f>
        <v>120000</v>
      </c>
      <c r="H14" s="194" t="n">
        <f aca="false">C14*E14*3</f>
        <v>120000</v>
      </c>
      <c r="I14" s="195" t="n">
        <f aca="false">C14*E14*2</f>
        <v>80000</v>
      </c>
      <c r="J14" s="196" t="n">
        <f aca="false">F14+G14+H14+I14</f>
        <v>340000</v>
      </c>
      <c r="L14" s="197" t="n">
        <v>43344</v>
      </c>
    </row>
    <row r="15" customFormat="false" ht="13.5" hidden="false" customHeight="false" outlineLevel="0" collapsed="false">
      <c r="A15" s="198" t="n">
        <v>2</v>
      </c>
      <c r="B15" s="199" t="s">
        <v>28</v>
      </c>
      <c r="C15" s="200" t="n">
        <v>1700</v>
      </c>
      <c r="D15" s="200" t="n">
        <v>7</v>
      </c>
      <c r="E15" s="201" t="n">
        <v>50</v>
      </c>
      <c r="F15" s="202" t="n">
        <f aca="false">C15*E15*0</f>
        <v>0</v>
      </c>
      <c r="G15" s="203" t="n">
        <f aca="false">C15*E15*3</f>
        <v>255000</v>
      </c>
      <c r="H15" s="202" t="n">
        <f aca="false">C15*E15*3</f>
        <v>255000</v>
      </c>
      <c r="I15" s="203" t="n">
        <f aca="false">C15*E15*1</f>
        <v>85000</v>
      </c>
      <c r="J15" s="204" t="n">
        <f aca="false">F15+G15+H15+I15</f>
        <v>595000</v>
      </c>
      <c r="L15" s="197" t="n">
        <v>43374</v>
      </c>
    </row>
    <row r="16" customFormat="false" ht="12.75" hidden="true" customHeight="false" outlineLevel="0" collapsed="false">
      <c r="A16" s="205" t="n">
        <v>3</v>
      </c>
      <c r="B16" s="206"/>
      <c r="C16" s="207"/>
      <c r="D16" s="207"/>
      <c r="E16" s="208"/>
      <c r="F16" s="209" t="n">
        <f aca="false">C16*E16*0</f>
        <v>0</v>
      </c>
      <c r="G16" s="210" t="n">
        <f aca="false">C16*E16*3</f>
        <v>0</v>
      </c>
      <c r="H16" s="209" t="n">
        <f aca="false">C16*E16*3</f>
        <v>0</v>
      </c>
      <c r="I16" s="210" t="n">
        <f aca="false">C16*E16*2</f>
        <v>0</v>
      </c>
      <c r="J16" s="211" t="n">
        <f aca="false">F16+G16+H16+I16</f>
        <v>0</v>
      </c>
    </row>
    <row r="17" customFormat="false" ht="12.75" hidden="true" customHeight="true" outlineLevel="0" collapsed="false">
      <c r="A17" s="212" t="n">
        <v>4</v>
      </c>
      <c r="B17" s="213"/>
      <c r="C17" s="214"/>
      <c r="D17" s="214"/>
      <c r="E17" s="215"/>
      <c r="F17" s="209" t="n">
        <f aca="false">C17*E17*0</f>
        <v>0</v>
      </c>
      <c r="G17" s="216" t="n">
        <f aca="false">C17*E17*3</f>
        <v>0</v>
      </c>
      <c r="H17" s="209" t="n">
        <f aca="false">C17*E17*3</f>
        <v>0</v>
      </c>
      <c r="I17" s="216" t="n">
        <f aca="false">C17*E17*2</f>
        <v>0</v>
      </c>
      <c r="J17" s="211" t="n">
        <f aca="false">F17+G17+H17+I17</f>
        <v>0</v>
      </c>
    </row>
    <row r="18" customFormat="false" ht="14.25" hidden="true" customHeight="true" outlineLevel="0" collapsed="false">
      <c r="A18" s="198" t="n">
        <v>5</v>
      </c>
      <c r="B18" s="217"/>
      <c r="C18" s="200"/>
      <c r="D18" s="200"/>
      <c r="E18" s="201"/>
      <c r="F18" s="209" t="n">
        <f aca="false">C18*E18*0</f>
        <v>0</v>
      </c>
      <c r="G18" s="218" t="n">
        <f aca="false">C18*E18*3</f>
        <v>0</v>
      </c>
      <c r="H18" s="209" t="n">
        <f aca="false">C18*E18*3</f>
        <v>0</v>
      </c>
      <c r="I18" s="210" t="n">
        <f aca="false">C18*E18*2</f>
        <v>0</v>
      </c>
      <c r="J18" s="211" t="n">
        <f aca="false">F18+G18+H18+I18</f>
        <v>0</v>
      </c>
    </row>
    <row r="19" customFormat="false" ht="13.5" hidden="false" customHeight="false" outlineLevel="0" collapsed="false">
      <c r="A19" s="219"/>
      <c r="B19" s="220" t="s">
        <v>29</v>
      </c>
      <c r="C19" s="221" t="n">
        <f aca="false">SUM(C14:C18)</f>
        <v>2700</v>
      </c>
      <c r="D19" s="222"/>
      <c r="E19" s="223" t="n">
        <f aca="false">SUM(E14:E18)</f>
        <v>90</v>
      </c>
      <c r="F19" s="224" t="n">
        <f aca="false">SUM(F14:F18)</f>
        <v>20000</v>
      </c>
      <c r="G19" s="225" t="n">
        <f aca="false">SUM(G14:G18)</f>
        <v>375000</v>
      </c>
      <c r="H19" s="226" t="n">
        <f aca="false">SUM(H14:H18)</f>
        <v>375000</v>
      </c>
      <c r="I19" s="224" t="n">
        <f aca="false">SUM(I14:I18)</f>
        <v>165000</v>
      </c>
      <c r="J19" s="227" t="n">
        <f aca="false">SUM(J14:J18)</f>
        <v>935000</v>
      </c>
      <c r="K19" s="228"/>
      <c r="L19" s="228"/>
      <c r="M19" s="228"/>
      <c r="N19" s="228"/>
      <c r="O19" s="228"/>
      <c r="P19" s="228"/>
      <c r="Q19" s="228"/>
      <c r="R19" s="228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9"/>
      <c r="CH19" s="229"/>
      <c r="CI19" s="229"/>
      <c r="CJ19" s="229"/>
      <c r="CK19" s="229"/>
      <c r="CL19" s="229"/>
      <c r="CM19" s="229"/>
      <c r="CN19" s="229"/>
      <c r="CO19" s="229"/>
      <c r="CP19" s="229"/>
      <c r="CQ19" s="229"/>
      <c r="CR19" s="229"/>
      <c r="CS19" s="229"/>
      <c r="CT19" s="229"/>
      <c r="CU19" s="229"/>
      <c r="CV19" s="229"/>
      <c r="CW19" s="229"/>
      <c r="CX19" s="229"/>
      <c r="CY19" s="229"/>
      <c r="CZ19" s="229"/>
      <c r="DA19" s="229"/>
      <c r="DB19" s="229"/>
      <c r="DC19" s="229"/>
      <c r="DD19" s="229"/>
      <c r="DE19" s="229"/>
      <c r="DF19" s="229"/>
      <c r="DG19" s="229"/>
      <c r="DH19" s="229"/>
      <c r="DI19" s="229"/>
      <c r="DJ19" s="229"/>
      <c r="DK19" s="229"/>
      <c r="DL19" s="229"/>
      <c r="DM19" s="229"/>
      <c r="DN19" s="229"/>
      <c r="DO19" s="229"/>
      <c r="DP19" s="229"/>
      <c r="DQ19" s="229"/>
      <c r="DR19" s="229"/>
      <c r="DS19" s="229"/>
      <c r="DT19" s="229"/>
      <c r="DU19" s="229"/>
      <c r="DV19" s="229"/>
      <c r="DW19" s="229"/>
      <c r="DX19" s="229"/>
      <c r="DY19" s="229"/>
      <c r="DZ19" s="229"/>
      <c r="EA19" s="229"/>
      <c r="EB19" s="229"/>
      <c r="EC19" s="229"/>
      <c r="ED19" s="229"/>
      <c r="EE19" s="229"/>
      <c r="EF19" s="229"/>
      <c r="EG19" s="229"/>
      <c r="EH19" s="229"/>
      <c r="EI19" s="229"/>
      <c r="EJ19" s="229"/>
      <c r="EK19" s="229"/>
      <c r="EL19" s="229"/>
      <c r="EM19" s="229"/>
      <c r="EN19" s="229"/>
      <c r="EO19" s="229"/>
      <c r="EP19" s="229"/>
      <c r="EQ19" s="229"/>
      <c r="ER19" s="229"/>
      <c r="ES19" s="229"/>
      <c r="ET19" s="229"/>
      <c r="EU19" s="229"/>
      <c r="EV19" s="229"/>
      <c r="EW19" s="229"/>
      <c r="EX19" s="229"/>
      <c r="EY19" s="229"/>
      <c r="EZ19" s="229"/>
      <c r="FA19" s="229"/>
      <c r="FB19" s="229"/>
      <c r="FC19" s="229"/>
      <c r="FD19" s="229"/>
      <c r="FE19" s="229"/>
      <c r="FF19" s="229"/>
      <c r="FG19" s="229"/>
      <c r="FH19" s="229"/>
      <c r="FI19" s="229"/>
      <c r="FJ19" s="229"/>
      <c r="FK19" s="229"/>
      <c r="FL19" s="229"/>
      <c r="FM19" s="229"/>
      <c r="FN19" s="229"/>
      <c r="FO19" s="229"/>
      <c r="FP19" s="229"/>
      <c r="FQ19" s="229"/>
      <c r="FR19" s="229"/>
      <c r="FS19" s="229"/>
      <c r="FT19" s="229"/>
      <c r="FU19" s="229"/>
      <c r="FV19" s="229"/>
      <c r="FW19" s="229"/>
      <c r="FX19" s="229"/>
      <c r="FY19" s="229"/>
      <c r="FZ19" s="229"/>
      <c r="GA19" s="229"/>
      <c r="GB19" s="229"/>
      <c r="GC19" s="229"/>
      <c r="GD19" s="229"/>
      <c r="GE19" s="229"/>
      <c r="GF19" s="229"/>
      <c r="GG19" s="229"/>
      <c r="GH19" s="229"/>
      <c r="GI19" s="229"/>
      <c r="GJ19" s="229"/>
      <c r="GK19" s="229"/>
      <c r="GL19" s="229"/>
      <c r="GM19" s="229"/>
      <c r="GN19" s="229"/>
      <c r="GO19" s="229"/>
      <c r="GP19" s="229"/>
      <c r="GQ19" s="229"/>
      <c r="GR19" s="229"/>
      <c r="GS19" s="229"/>
      <c r="GT19" s="229"/>
      <c r="GU19" s="229"/>
      <c r="GV19" s="229"/>
      <c r="GW19" s="229"/>
      <c r="GX19" s="229"/>
      <c r="GY19" s="229"/>
      <c r="GZ19" s="229"/>
      <c r="HA19" s="229"/>
      <c r="HB19" s="229"/>
      <c r="HC19" s="229"/>
      <c r="HD19" s="229"/>
      <c r="HE19" s="229"/>
      <c r="HF19" s="229"/>
      <c r="HG19" s="229"/>
      <c r="HH19" s="229"/>
      <c r="HI19" s="229"/>
      <c r="HJ19" s="229"/>
      <c r="HK19" s="229"/>
      <c r="HL19" s="229"/>
      <c r="HM19" s="229"/>
      <c r="HN19" s="229"/>
      <c r="HO19" s="229"/>
      <c r="HP19" s="229"/>
      <c r="HQ19" s="229"/>
      <c r="HR19" s="229"/>
      <c r="HS19" s="229"/>
      <c r="HT19" s="229"/>
      <c r="HU19" s="229"/>
      <c r="HV19" s="229"/>
      <c r="HW19" s="229"/>
      <c r="HX19" s="229"/>
      <c r="HY19" s="229"/>
      <c r="HZ19" s="229"/>
      <c r="IA19" s="229"/>
      <c r="IB19" s="229"/>
      <c r="IC19" s="229"/>
      <c r="ID19" s="229"/>
      <c r="IE19" s="229"/>
      <c r="IF19" s="229"/>
      <c r="IG19" s="229"/>
      <c r="IH19" s="229"/>
      <c r="II19" s="229"/>
      <c r="IJ19" s="229"/>
      <c r="IK19" s="229"/>
      <c r="IL19" s="229"/>
      <c r="IM19" s="229"/>
      <c r="IN19" s="229"/>
      <c r="IO19" s="229"/>
      <c r="IP19" s="229"/>
      <c r="IQ19" s="229"/>
      <c r="IR19" s="229"/>
      <c r="IS19" s="229"/>
      <c r="IT19" s="229"/>
      <c r="IU19" s="229"/>
    </row>
    <row r="22" customFormat="false" ht="12.75" hidden="false" customHeight="false" outlineLevel="0" collapsed="false">
      <c r="A22" s="183" t="s">
        <v>146</v>
      </c>
      <c r="B22" s="183"/>
      <c r="C22" s="183"/>
      <c r="D22" s="183"/>
      <c r="E22" s="183"/>
      <c r="F22" s="183"/>
      <c r="G22" s="183"/>
      <c r="H22" s="183"/>
      <c r="I22" s="183"/>
      <c r="J22" s="183"/>
    </row>
    <row r="23" customFormat="false" ht="13.5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</row>
    <row r="24" customFormat="false" ht="13.5" hidden="false" customHeight="true" outlineLevel="0" collapsed="false">
      <c r="A24" s="230" t="s">
        <v>135</v>
      </c>
      <c r="B24" s="231" t="s">
        <v>147</v>
      </c>
      <c r="C24" s="185" t="s">
        <v>148</v>
      </c>
      <c r="D24" s="187" t="s">
        <v>149</v>
      </c>
      <c r="E24" s="187"/>
      <c r="F24" s="187"/>
      <c r="G24" s="187"/>
      <c r="H24" s="187"/>
    </row>
    <row r="25" customFormat="false" ht="26.25" hidden="false" customHeight="false" outlineLevel="0" collapsed="false">
      <c r="A25" s="230"/>
      <c r="B25" s="231"/>
      <c r="C25" s="185"/>
      <c r="D25" s="184" t="s">
        <v>141</v>
      </c>
      <c r="E25" s="185" t="s">
        <v>142</v>
      </c>
      <c r="F25" s="188" t="s">
        <v>143</v>
      </c>
      <c r="G25" s="185" t="s">
        <v>144</v>
      </c>
      <c r="H25" s="187" t="s">
        <v>61</v>
      </c>
      <c r="I25" s="232"/>
    </row>
    <row r="26" customFormat="false" ht="12.75" hidden="false" customHeight="false" outlineLevel="0" collapsed="false">
      <c r="A26" s="233" t="n">
        <v>1</v>
      </c>
      <c r="B26" s="234" t="s">
        <v>93</v>
      </c>
      <c r="C26" s="138" t="n">
        <v>211</v>
      </c>
      <c r="D26" s="235" t="n">
        <f aca="false">'калькуляция 01.09'!$E12*D64</f>
        <v>3849.55722666667</v>
      </c>
      <c r="E26" s="235" t="n">
        <f aca="false">'калькуляция 01.09'!$E12*3</f>
        <v>72179.198</v>
      </c>
      <c r="F26" s="235" t="n">
        <f aca="false">'калькуляция 01.09'!$E12*3</f>
        <v>72179.198</v>
      </c>
      <c r="G26" s="235" t="n">
        <f aca="false">'калькуляция 01.09'!$E12*2*G64</f>
        <v>31758.84712</v>
      </c>
      <c r="H26" s="236" t="n">
        <f aca="false">D26+E26+F26+G26</f>
        <v>179966.800346667</v>
      </c>
      <c r="I26" s="237"/>
    </row>
    <row r="27" customFormat="false" ht="12.75" hidden="false" customHeight="false" outlineLevel="0" collapsed="false">
      <c r="A27" s="238" t="n">
        <v>2</v>
      </c>
      <c r="B27" s="239" t="s">
        <v>94</v>
      </c>
      <c r="C27" s="141" t="n">
        <v>213</v>
      </c>
      <c r="D27" s="235" t="n">
        <f aca="false">'калькуляция 01.09'!$E13*D64</f>
        <v>1162.56628245333</v>
      </c>
      <c r="E27" s="235" t="n">
        <f aca="false">'калькуляция 01.09'!$E13*3</f>
        <v>21798.117796</v>
      </c>
      <c r="F27" s="235" t="n">
        <f aca="false">'калькуляция 01.09'!$E13*3</f>
        <v>21798.117796</v>
      </c>
      <c r="G27" s="235" t="n">
        <f aca="false">'калькуляция 01.09'!$E13*2*G64</f>
        <v>9591.17183024</v>
      </c>
      <c r="H27" s="240" t="n">
        <f aca="false">D27+E27+F27+G27</f>
        <v>54349.9737046933</v>
      </c>
      <c r="I27" s="237"/>
    </row>
    <row r="28" customFormat="false" ht="12.75" hidden="false" customHeight="false" outlineLevel="0" collapsed="false">
      <c r="A28" s="238" t="n">
        <v>3</v>
      </c>
      <c r="B28" s="234" t="s">
        <v>95</v>
      </c>
      <c r="C28" s="138" t="n">
        <v>211</v>
      </c>
      <c r="D28" s="235" t="n">
        <f aca="false">'калькуляция 01.09'!$E14*D64</f>
        <v>962.389306666667</v>
      </c>
      <c r="E28" s="235" t="n">
        <f aca="false">'калькуляция 01.09'!$E14*3</f>
        <v>18044.7995</v>
      </c>
      <c r="F28" s="235" t="n">
        <f aca="false">'калькуляция 01.09'!$E14*3</f>
        <v>18044.7995</v>
      </c>
      <c r="G28" s="235" t="n">
        <f aca="false">'калькуляция 01.09'!$E14*2*G64</f>
        <v>7939.71178</v>
      </c>
      <c r="H28" s="240" t="n">
        <f aca="false">D28+E28+F28+G28</f>
        <v>44991.7000866667</v>
      </c>
      <c r="I28" s="237"/>
    </row>
    <row r="29" customFormat="false" ht="12.75" hidden="false" customHeight="false" outlineLevel="0" collapsed="false">
      <c r="A29" s="238" t="n">
        <v>4</v>
      </c>
      <c r="B29" s="239" t="s">
        <v>96</v>
      </c>
      <c r="C29" s="141" t="n">
        <v>213</v>
      </c>
      <c r="D29" s="235" t="n">
        <f aca="false">'калькуляция 01.09'!$E15*D64</f>
        <v>290.641570613333</v>
      </c>
      <c r="E29" s="235" t="n">
        <f aca="false">'калькуляция 01.09'!$E15*3</f>
        <v>5449.529449</v>
      </c>
      <c r="F29" s="235" t="n">
        <f aca="false">'калькуляция 01.09'!$E15*3</f>
        <v>5449.529449</v>
      </c>
      <c r="G29" s="235" t="n">
        <f aca="false">'калькуляция 01.09'!$E15*2*G64</f>
        <v>2397.79295756</v>
      </c>
      <c r="H29" s="240" t="n">
        <f aca="false">D29+E29+F29+G29</f>
        <v>13587.4934261733</v>
      </c>
      <c r="I29" s="237"/>
    </row>
    <row r="30" customFormat="false" ht="12.75" hidden="false" customHeight="false" outlineLevel="0" collapsed="false">
      <c r="A30" s="238" t="n">
        <v>5</v>
      </c>
      <c r="B30" s="234" t="s">
        <v>97</v>
      </c>
      <c r="C30" s="141" t="n">
        <v>211</v>
      </c>
      <c r="D30" s="235" t="n">
        <f aca="false">'калькуляция 01.09'!$E16*D64</f>
        <v>579.636201565951</v>
      </c>
      <c r="E30" s="235" t="n">
        <f aca="false">'калькуляция 01.09'!$E16*3</f>
        <v>10868.1787793616</v>
      </c>
      <c r="F30" s="235" t="n">
        <f aca="false">'калькуляция 01.09'!$E16*3</f>
        <v>10868.1787793616</v>
      </c>
      <c r="G30" s="235" t="n">
        <f aca="false">'калькуляция 01.09'!$E16*2*G64</f>
        <v>4781.99866291909</v>
      </c>
      <c r="H30" s="240" t="n">
        <f aca="false">D30+E30+F30+G30</f>
        <v>27097.9924232082</v>
      </c>
      <c r="I30" s="237"/>
    </row>
    <row r="31" customFormat="false" ht="12.75" hidden="false" customHeight="false" outlineLevel="0" collapsed="false">
      <c r="A31" s="238" t="n">
        <v>6</v>
      </c>
      <c r="B31" s="234" t="s">
        <v>98</v>
      </c>
      <c r="C31" s="141" t="n">
        <v>213</v>
      </c>
      <c r="D31" s="235" t="n">
        <f aca="false">'калькуляция 01.09'!$E17*D64</f>
        <v>175.050132872917</v>
      </c>
      <c r="E31" s="235" t="n">
        <f aca="false">'калькуляция 01.09'!$E17*3</f>
        <v>3282.18999136719</v>
      </c>
      <c r="F31" s="235" t="n">
        <f aca="false">'калькуляция 01.09'!$E17*3</f>
        <v>3282.18999136719</v>
      </c>
      <c r="G31" s="235" t="n">
        <f aca="false">'калькуляция 01.09'!$E17*2*G64</f>
        <v>1444.16359620157</v>
      </c>
      <c r="H31" s="240" t="n">
        <f aca="false">D31+E31+F31+G31</f>
        <v>8183.59371180887</v>
      </c>
      <c r="I31" s="237"/>
    </row>
    <row r="32" customFormat="false" ht="13.5" hidden="false" customHeight="false" outlineLevel="0" collapsed="false">
      <c r="A32" s="241" t="n">
        <v>7</v>
      </c>
      <c r="B32" s="234" t="s">
        <v>99</v>
      </c>
      <c r="C32" s="138" t="n">
        <v>340</v>
      </c>
      <c r="D32" s="235" t="n">
        <f aca="false">'калькуляция 01.09'!$E18*D64</f>
        <v>0</v>
      </c>
      <c r="E32" s="235" t="n">
        <f aca="false">'калькуляция 01.09'!$E18*3</f>
        <v>0</v>
      </c>
      <c r="F32" s="235" t="n">
        <f aca="false">'калькуляция 01.09'!$E18*3</f>
        <v>0</v>
      </c>
      <c r="G32" s="235" t="n">
        <f aca="false">'калькуляция 01.09'!$E18*2*G64</f>
        <v>0</v>
      </c>
      <c r="H32" s="240" t="n">
        <f aca="false">D32+E32+F32+G32</f>
        <v>0</v>
      </c>
      <c r="I32" s="237"/>
    </row>
    <row r="33" customFormat="false" ht="13.5" hidden="false" customHeight="false" outlineLevel="0" collapsed="false">
      <c r="A33" s="242"/>
      <c r="B33" s="243" t="s">
        <v>100</v>
      </c>
      <c r="C33" s="144"/>
      <c r="D33" s="145" t="n">
        <f aca="false">D26+D27+D32+D28+D29+D30+D31</f>
        <v>7019.84072083887</v>
      </c>
      <c r="E33" s="145" t="n">
        <f aca="false">E26+E27+E32+E28+E29+E30+E31</f>
        <v>131622.013515729</v>
      </c>
      <c r="F33" s="145" t="n">
        <f aca="false">F26+F27+F32+F28+F29+F30+F31</f>
        <v>131622.013515729</v>
      </c>
      <c r="G33" s="244" t="n">
        <f aca="false">G26+G27+G32+G28+G29+G30+G31</f>
        <v>57913.6859469207</v>
      </c>
      <c r="H33" s="245" t="n">
        <f aca="false">H26+H27+H32+H28+H29+H30+H31</f>
        <v>328177.553699217</v>
      </c>
      <c r="I33" s="237"/>
    </row>
    <row r="34" customFormat="false" ht="12.75" hidden="false" customHeight="false" outlineLevel="0" collapsed="false">
      <c r="A34" s="246" t="n">
        <v>8</v>
      </c>
      <c r="B34" s="234" t="s">
        <v>102</v>
      </c>
      <c r="C34" s="138" t="n">
        <v>221</v>
      </c>
      <c r="D34" s="247" t="n">
        <f aca="false">'калькуляция 01.09'!$E21*D64</f>
        <v>44.09045</v>
      </c>
      <c r="E34" s="247" t="n">
        <f aca="false">'калькуляция 01.09'!$E21*3</f>
        <v>826.6959375</v>
      </c>
      <c r="F34" s="247" t="n">
        <f aca="false">'калькуляция 01.09'!$E21*3</f>
        <v>826.6959375</v>
      </c>
      <c r="G34" s="247" t="n">
        <f aca="false">'калькуляция 01.09'!$E21*2*G64</f>
        <v>363.7462125</v>
      </c>
      <c r="H34" s="240" t="n">
        <f aca="false">D34+E34+F34+G34</f>
        <v>2061.2285375</v>
      </c>
      <c r="I34" s="237"/>
      <c r="L34" s="179" t="n">
        <v>2624.03</v>
      </c>
      <c r="M34" s="179" t="n">
        <v>18000</v>
      </c>
      <c r="N34" s="179" t="n">
        <f aca="false">M34+L34</f>
        <v>20624.03</v>
      </c>
      <c r="O34" s="248" t="n">
        <f aca="false">N34/H34</f>
        <v>10.0056978761871</v>
      </c>
    </row>
    <row r="35" customFormat="false" ht="12.75" hidden="false" customHeight="false" outlineLevel="0" collapsed="false">
      <c r="A35" s="238" t="n">
        <v>9</v>
      </c>
      <c r="B35" s="234" t="s">
        <v>103</v>
      </c>
      <c r="C35" s="138" t="n">
        <v>222</v>
      </c>
      <c r="D35" s="247" t="n">
        <f aca="false">'калькуляция 01.09'!$E22*D64</f>
        <v>0</v>
      </c>
      <c r="E35" s="247" t="n">
        <f aca="false">'калькуляция 01.09'!$E22*3</f>
        <v>0</v>
      </c>
      <c r="F35" s="247" t="n">
        <f aca="false">'калькуляция 01.09'!$E22*3</f>
        <v>0</v>
      </c>
      <c r="G35" s="247" t="n">
        <f aca="false">'калькуляция 01.09'!$E22*2*G64</f>
        <v>0</v>
      </c>
      <c r="H35" s="240" t="n">
        <f aca="false">D35+E35+F35+G35</f>
        <v>0</v>
      </c>
      <c r="I35" s="237"/>
      <c r="O35" s="179" t="n">
        <v>2117.65</v>
      </c>
    </row>
    <row r="36" customFormat="false" ht="12.75" hidden="false" customHeight="false" outlineLevel="0" collapsed="false">
      <c r="A36" s="238" t="n">
        <v>10</v>
      </c>
      <c r="B36" s="234" t="s">
        <v>104</v>
      </c>
      <c r="C36" s="138" t="n">
        <v>223</v>
      </c>
      <c r="D36" s="247" t="n">
        <f aca="false">'калькуляция 01.09'!$E23*D64</f>
        <v>2539.5304</v>
      </c>
      <c r="E36" s="247" t="n">
        <f aca="false">'калькуляция 01.09'!$E23*3</f>
        <v>47616.195</v>
      </c>
      <c r="F36" s="247" t="n">
        <f aca="false">'калькуляция 01.09'!$E23*3</f>
        <v>47616.195</v>
      </c>
      <c r="G36" s="247" t="n">
        <f aca="false">'калькуляция 01.09'!$E23*2*G64</f>
        <v>20951.1258</v>
      </c>
      <c r="H36" s="240" t="n">
        <f aca="false">D36+E36+F36+G36</f>
        <v>118723.0462</v>
      </c>
      <c r="I36" s="237"/>
      <c r="L36" s="249"/>
      <c r="O36" s="248" t="n">
        <f aca="false">O35*O34</f>
        <v>21188.5661075076</v>
      </c>
    </row>
    <row r="37" customFormat="false" ht="12.75" hidden="false" customHeight="false" outlineLevel="0" collapsed="false">
      <c r="A37" s="238" t="n">
        <v>11</v>
      </c>
      <c r="B37" s="137" t="s">
        <v>105</v>
      </c>
      <c r="C37" s="138" t="n">
        <v>225</v>
      </c>
      <c r="D37" s="247" t="n">
        <f aca="false">'калькуляция 01.09'!$E24*D64</f>
        <v>318.98541</v>
      </c>
      <c r="E37" s="247" t="n">
        <f aca="false">'калькуляция 01.09'!$E24*3</f>
        <v>5980.9764375</v>
      </c>
      <c r="F37" s="247" t="n">
        <f aca="false">'калькуляция 01.09'!$E24*3</f>
        <v>5980.9764375</v>
      </c>
      <c r="G37" s="247" t="n">
        <f aca="false">'калькуляция 01.09'!$E24*2*G64</f>
        <v>2631.6296325</v>
      </c>
      <c r="H37" s="240" t="n">
        <f aca="false">D37+E37+F37+G37</f>
        <v>14912.5679175</v>
      </c>
      <c r="I37" s="237"/>
      <c r="O37" s="179" t="n">
        <v>2193.27785912544</v>
      </c>
    </row>
    <row r="38" customFormat="false" ht="12.75" hidden="false" customHeight="false" outlineLevel="0" collapsed="false">
      <c r="A38" s="238" t="n">
        <v>12</v>
      </c>
      <c r="B38" s="149" t="s">
        <v>106</v>
      </c>
      <c r="C38" s="138" t="n">
        <v>310</v>
      </c>
      <c r="D38" s="247" t="n">
        <f aca="false">'калькуляция 01.09'!$E25*D64</f>
        <v>1216.77193353914</v>
      </c>
      <c r="E38" s="247" t="n">
        <f aca="false">'калькуляция 01.09'!$E25*3</f>
        <v>22814.4737538588</v>
      </c>
      <c r="F38" s="247" t="n">
        <f aca="false">'калькуляция 01.09'!$E25*3</f>
        <v>22814.4737538588</v>
      </c>
      <c r="G38" s="247" t="n">
        <f aca="false">'калькуляция 01.09'!$E25*2*G64</f>
        <v>10038.3684516979</v>
      </c>
      <c r="H38" s="240" t="n">
        <f aca="false">D38+E38+F38+G38</f>
        <v>56884.0878929546</v>
      </c>
      <c r="I38" s="237"/>
      <c r="L38" s="250"/>
      <c r="N38" s="250"/>
      <c r="O38" s="248"/>
      <c r="P38" s="179" t="n">
        <v>32735.5375210084</v>
      </c>
    </row>
    <row r="39" customFormat="false" ht="12.75" hidden="false" customHeight="false" outlineLevel="0" collapsed="false">
      <c r="A39" s="238" t="n">
        <v>13</v>
      </c>
      <c r="B39" s="138" t="s">
        <v>107</v>
      </c>
      <c r="C39" s="138" t="n">
        <v>344</v>
      </c>
      <c r="D39" s="247" t="n">
        <f aca="false">'калькуляция 01.09'!$E26*D64</f>
        <v>1425.93706323263</v>
      </c>
      <c r="E39" s="247" t="n">
        <f aca="false">'калькуляция 01.09'!$E26*3</f>
        <v>26736.3199356119</v>
      </c>
      <c r="F39" s="247" t="n">
        <f aca="false">'калькуляция 01.09'!$E26*3</f>
        <v>26736.3199356119</v>
      </c>
      <c r="G39" s="247" t="n">
        <f aca="false">'калькуляция 01.09'!$E26*2*G64</f>
        <v>11763.9807716692</v>
      </c>
      <c r="H39" s="240" t="n">
        <f aca="false">D39+E39+F39+G39</f>
        <v>66662.5577061256</v>
      </c>
      <c r="I39" s="237"/>
      <c r="L39" s="250"/>
      <c r="N39" s="250"/>
      <c r="O39" s="248"/>
      <c r="P39" s="179" t="n">
        <v>12184.8739495798</v>
      </c>
    </row>
    <row r="40" customFormat="false" ht="12.75" hidden="false" customHeight="false" outlineLevel="0" collapsed="false">
      <c r="A40" s="241" t="n">
        <v>14</v>
      </c>
      <c r="B40" s="137" t="s">
        <v>108</v>
      </c>
      <c r="C40" s="138" t="n">
        <v>346</v>
      </c>
      <c r="D40" s="247" t="n">
        <f aca="false">'калькуляция 01.09'!$E27*D64</f>
        <v>0</v>
      </c>
      <c r="E40" s="247" t="n">
        <f aca="false">'калькуляция 01.09'!$E27*3</f>
        <v>0</v>
      </c>
      <c r="F40" s="247" t="n">
        <f aca="false">'калькуляция 01.09'!$E27*3</f>
        <v>0</v>
      </c>
      <c r="G40" s="247" t="n">
        <f aca="false">'калькуляция 01.09'!$E27*2*G64</f>
        <v>0</v>
      </c>
      <c r="H40" s="240" t="n">
        <f aca="false">D40+E40+F40+G40</f>
        <v>0</v>
      </c>
      <c r="I40" s="237"/>
      <c r="L40" s="250"/>
      <c r="N40" s="250"/>
      <c r="O40" s="248"/>
    </row>
    <row r="41" customFormat="false" ht="13.5" hidden="false" customHeight="false" outlineLevel="0" collapsed="false">
      <c r="A41" s="241" t="n">
        <v>15</v>
      </c>
      <c r="B41" s="234" t="s">
        <v>109</v>
      </c>
      <c r="C41" s="138"/>
      <c r="D41" s="247" t="n">
        <f aca="false">'калькуляция 01.09'!$E28*D64</f>
        <v>0</v>
      </c>
      <c r="E41" s="247" t="n">
        <f aca="false">'калькуляция 01.09'!$E28*3</f>
        <v>0</v>
      </c>
      <c r="F41" s="247" t="n">
        <f aca="false">'калькуляция 01.09'!$E28*3</f>
        <v>0</v>
      </c>
      <c r="G41" s="247" t="n">
        <f aca="false">'калькуляция 01.09'!$E28*2*G64</f>
        <v>0</v>
      </c>
      <c r="H41" s="240" t="n">
        <f aca="false">D41+E41+F41+G41</f>
        <v>0</v>
      </c>
      <c r="I41" s="237"/>
    </row>
    <row r="42" customFormat="false" ht="13.5" hidden="false" customHeight="false" outlineLevel="0" collapsed="false">
      <c r="A42" s="242"/>
      <c r="B42" s="243" t="s">
        <v>110</v>
      </c>
      <c r="C42" s="144"/>
      <c r="D42" s="145" t="n">
        <f aca="false">D34+D35+D36+D41+D37+D39+D38</f>
        <v>5545.31525677177</v>
      </c>
      <c r="E42" s="145" t="n">
        <f aca="false">E34+E35+E36+E41+E37+E39+E38</f>
        <v>103974.661064471</v>
      </c>
      <c r="F42" s="145" t="n">
        <f aca="false">F34+F35+F36+F41+F37+F39+F38</f>
        <v>103974.661064471</v>
      </c>
      <c r="G42" s="145" t="n">
        <f aca="false">G34+G35+G36+G41+G37+G39+G38</f>
        <v>45748.8508683671</v>
      </c>
      <c r="H42" s="245" t="n">
        <f aca="false">H34+H35+H36+H41+H37+H39</f>
        <v>202359.400361126</v>
      </c>
      <c r="I42" s="237"/>
    </row>
    <row r="43" customFormat="false" ht="12.75" hidden="false" customHeight="false" outlineLevel="0" collapsed="false">
      <c r="A43" s="238" t="n">
        <v>16</v>
      </c>
      <c r="B43" s="251" t="s">
        <v>112</v>
      </c>
      <c r="C43" s="138" t="n">
        <v>211</v>
      </c>
      <c r="D43" s="247" t="n">
        <f aca="false">'калькуляция 01.09'!$E31*D64</f>
        <v>0</v>
      </c>
      <c r="E43" s="247" t="n">
        <f aca="false">'калькуляция 01.09'!$E31*3</f>
        <v>0</v>
      </c>
      <c r="F43" s="247" t="n">
        <f aca="false">'калькуляция 01.09'!$E31*3</f>
        <v>0</v>
      </c>
      <c r="G43" s="247" t="n">
        <f aca="false">'калькуляция 01.09'!$E31*2*G64</f>
        <v>0</v>
      </c>
      <c r="H43" s="240" t="n">
        <f aca="false">D43+E43+F43+G43</f>
        <v>0</v>
      </c>
      <c r="I43" s="237"/>
    </row>
    <row r="44" customFormat="false" ht="12.75" hidden="false" customHeight="false" outlineLevel="0" collapsed="false">
      <c r="A44" s="238" t="n">
        <v>17</v>
      </c>
      <c r="B44" s="234" t="s">
        <v>113</v>
      </c>
      <c r="C44" s="138" t="n">
        <v>213</v>
      </c>
      <c r="D44" s="247" t="n">
        <f aca="false">'калькуляция 01.09'!$E32*D64</f>
        <v>0</v>
      </c>
      <c r="E44" s="247" t="n">
        <f aca="false">'калькуляция 01.09'!$E32*3</f>
        <v>0</v>
      </c>
      <c r="F44" s="247" t="n">
        <f aca="false">'калькуляция 01.09'!$E32*3</f>
        <v>0</v>
      </c>
      <c r="G44" s="247" t="n">
        <f aca="false">'калькуляция 01.09'!$E32*2*G64</f>
        <v>0</v>
      </c>
      <c r="H44" s="240" t="n">
        <f aca="false">D44+E44+F44+G44</f>
        <v>0</v>
      </c>
      <c r="I44" s="237"/>
    </row>
    <row r="45" customFormat="false" ht="12.75" hidden="false" customHeight="false" outlineLevel="0" collapsed="false">
      <c r="A45" s="238" t="n">
        <v>18</v>
      </c>
      <c r="B45" s="234" t="s">
        <v>114</v>
      </c>
      <c r="C45" s="138" t="n">
        <v>211</v>
      </c>
      <c r="D45" s="247" t="n">
        <f aca="false">'калькуляция 01.09'!$E33*D64</f>
        <v>2944</v>
      </c>
      <c r="E45" s="247" t="n">
        <f aca="false">'калькуляция 01.09'!$E33*3</f>
        <v>55200</v>
      </c>
      <c r="F45" s="247" t="n">
        <f aca="false">'калькуляция 01.09'!$E33*3</f>
        <v>55200</v>
      </c>
      <c r="G45" s="247" t="n">
        <f aca="false">'калькуляция 01.09'!$E33*2*G64</f>
        <v>24288</v>
      </c>
      <c r="H45" s="240" t="n">
        <f aca="false">D45+E45+F45+G45</f>
        <v>137632</v>
      </c>
      <c r="I45" s="237"/>
      <c r="J45" s="252"/>
    </row>
    <row r="46" customFormat="false" ht="12.75" hidden="false" customHeight="false" outlineLevel="0" collapsed="false">
      <c r="A46" s="238" t="n">
        <v>19</v>
      </c>
      <c r="B46" s="234" t="s">
        <v>115</v>
      </c>
      <c r="C46" s="138" t="n">
        <v>213</v>
      </c>
      <c r="D46" s="247" t="n">
        <f aca="false">'калькуляция 01.09'!$E34*D64</f>
        <v>889.088</v>
      </c>
      <c r="E46" s="247" t="n">
        <f aca="false">'калькуляция 01.09'!$E34*3</f>
        <v>16670.4</v>
      </c>
      <c r="F46" s="247" t="n">
        <f aca="false">'калькуляция 01.09'!$E34*3</f>
        <v>16670.4</v>
      </c>
      <c r="G46" s="247" t="n">
        <f aca="false">'калькуляция 01.09'!$E34*2*G64</f>
        <v>7334.976</v>
      </c>
      <c r="H46" s="240" t="n">
        <f aca="false">D46+E46+F46+G46</f>
        <v>41564.864</v>
      </c>
      <c r="I46" s="237"/>
    </row>
    <row r="47" customFormat="false" ht="12.75" hidden="false" customHeight="false" outlineLevel="0" collapsed="false">
      <c r="A47" s="238" t="n">
        <v>20</v>
      </c>
      <c r="B47" s="234" t="s">
        <v>95</v>
      </c>
      <c r="C47" s="138" t="n">
        <v>211</v>
      </c>
      <c r="D47" s="247" t="n">
        <f aca="false">'калькуляция 01.09'!$E35*D64</f>
        <v>736</v>
      </c>
      <c r="E47" s="247" t="n">
        <f aca="false">'калькуляция 01.09'!$E35*3</f>
        <v>13800</v>
      </c>
      <c r="F47" s="247" t="n">
        <f aca="false">'калькуляция 01.09'!$E35*3</f>
        <v>13800</v>
      </c>
      <c r="G47" s="247" t="n">
        <f aca="false">'калькуляция 01.09'!$E35*2*G64</f>
        <v>6072</v>
      </c>
      <c r="H47" s="240" t="n">
        <f aca="false">D47+E47+F47+G47</f>
        <v>34408</v>
      </c>
      <c r="I47" s="253"/>
      <c r="J47" s="252"/>
    </row>
    <row r="48" customFormat="false" ht="12.75" hidden="false" customHeight="false" outlineLevel="0" collapsed="false">
      <c r="A48" s="238" t="n">
        <v>21</v>
      </c>
      <c r="B48" s="239" t="s">
        <v>96</v>
      </c>
      <c r="C48" s="141" t="n">
        <v>213</v>
      </c>
      <c r="D48" s="247" t="n">
        <f aca="false">'калькуляция 01.09'!$E36*D64</f>
        <v>222.272</v>
      </c>
      <c r="E48" s="247" t="n">
        <f aca="false">'калькуляция 01.09'!$E36*3</f>
        <v>4167.6</v>
      </c>
      <c r="F48" s="247" t="n">
        <f aca="false">'калькуляция 01.09'!$E36*3</f>
        <v>4167.6</v>
      </c>
      <c r="G48" s="247" t="n">
        <f aca="false">'калькуляция 01.09'!$E36*2*G64</f>
        <v>1833.744</v>
      </c>
      <c r="H48" s="240" t="n">
        <f aca="false">D48+E48+F48+G48</f>
        <v>10391.216</v>
      </c>
      <c r="I48" s="254"/>
    </row>
    <row r="49" customFormat="false" ht="12.75" hidden="false" customHeight="false" outlineLevel="0" collapsed="false">
      <c r="A49" s="238" t="n">
        <v>22</v>
      </c>
      <c r="B49" s="234" t="s">
        <v>77</v>
      </c>
      <c r="C49" s="138" t="n">
        <v>211</v>
      </c>
      <c r="D49" s="247" t="n">
        <f aca="false">'калькуляция 01.09'!$E37*D64</f>
        <v>295.522987351937</v>
      </c>
      <c r="E49" s="247" t="n">
        <f aca="false">'калькуляция 01.09'!$E37*3</f>
        <v>5541.05601284882</v>
      </c>
      <c r="F49" s="247" t="n">
        <f aca="false">'калькуляция 01.09'!$E37*3</f>
        <v>5541.05601284882</v>
      </c>
      <c r="G49" s="247" t="n">
        <f aca="false">'калькуляция 01.09'!$E37*2*G64</f>
        <v>2438.06464565348</v>
      </c>
      <c r="H49" s="240" t="n">
        <f aca="false">D49+E49+F49+G49</f>
        <v>13815.6996587031</v>
      </c>
      <c r="I49" s="254"/>
    </row>
    <row r="50" customFormat="false" ht="12.75" hidden="false" customHeight="false" outlineLevel="0" collapsed="false">
      <c r="A50" s="238" t="n">
        <v>23</v>
      </c>
      <c r="B50" s="234" t="s">
        <v>98</v>
      </c>
      <c r="C50" s="138" t="n">
        <v>213</v>
      </c>
      <c r="D50" s="247" t="n">
        <f aca="false">'калькуляция 01.09'!$E38*D64</f>
        <v>89.2479421802851</v>
      </c>
      <c r="E50" s="247" t="n">
        <f aca="false">'калькуляция 01.09'!$E38*3</f>
        <v>1673.39891588035</v>
      </c>
      <c r="F50" s="247" t="n">
        <f aca="false">'калькуляция 01.09'!$E38*3</f>
        <v>1673.39891588035</v>
      </c>
      <c r="G50" s="247" t="n">
        <f aca="false">'калькуляция 01.09'!$E38*2*G64</f>
        <v>736.295522987352</v>
      </c>
      <c r="H50" s="240" t="n">
        <f aca="false">D50+E50+F50+G50</f>
        <v>4172.34129692833</v>
      </c>
      <c r="I50" s="255"/>
    </row>
    <row r="51" customFormat="false" ht="12.75" hidden="false" customHeight="false" outlineLevel="0" collapsed="false">
      <c r="A51" s="238" t="n">
        <v>24</v>
      </c>
      <c r="B51" s="234" t="s">
        <v>116</v>
      </c>
      <c r="C51" s="138"/>
      <c r="D51" s="247" t="n">
        <f aca="false">'калькуляция 01.09'!$E39*D64</f>
        <v>0</v>
      </c>
      <c r="E51" s="247" t="n">
        <f aca="false">'калькуляция 01.09'!$E39*3</f>
        <v>0</v>
      </c>
      <c r="F51" s="247" t="n">
        <f aca="false">'калькуляция 01.09'!$E39*3</f>
        <v>0</v>
      </c>
      <c r="G51" s="247" t="n">
        <f aca="false">'калькуляция 01.09'!$E39*2*G64</f>
        <v>0</v>
      </c>
      <c r="H51" s="240" t="n">
        <f aca="false">D51+E51+F51+G51</f>
        <v>0</v>
      </c>
    </row>
    <row r="52" customFormat="false" ht="12.75" hidden="false" customHeight="false" outlineLevel="0" collapsed="false">
      <c r="A52" s="238" t="n">
        <v>25</v>
      </c>
      <c r="B52" s="239" t="s">
        <v>117</v>
      </c>
      <c r="C52" s="141" t="n">
        <v>226</v>
      </c>
      <c r="D52" s="247" t="n">
        <f aca="false">'калькуляция 01.09'!$E40*D64</f>
        <v>535.289142857143</v>
      </c>
      <c r="E52" s="247" t="n">
        <f aca="false">'калькуляция 01.09'!$E40*3</f>
        <v>10036.6714285714</v>
      </c>
      <c r="F52" s="247" t="n">
        <f aca="false">'калькуляция 01.09'!$E40*3</f>
        <v>10036.6714285714</v>
      </c>
      <c r="G52" s="247" t="n">
        <f aca="false">'калькуляция 01.09'!$E40*2*G64</f>
        <v>4416.13542857143</v>
      </c>
      <c r="H52" s="240" t="n">
        <f aca="false">D52+E52+F52+G52</f>
        <v>25024.7674285714</v>
      </c>
      <c r="K52" s="179" t="n">
        <v>34416.24</v>
      </c>
      <c r="L52" s="248" t="n">
        <f aca="false">K52/H52</f>
        <v>1.37528710699249</v>
      </c>
    </row>
    <row r="53" customFormat="false" ht="12.75" hidden="false" customHeight="false" outlineLevel="0" collapsed="false">
      <c r="A53" s="238" t="n">
        <v>26</v>
      </c>
      <c r="B53" s="137" t="s">
        <v>118</v>
      </c>
      <c r="C53" s="138" t="n">
        <v>226</v>
      </c>
      <c r="D53" s="247" t="n">
        <f aca="false">'калькуляция 01.09'!$E41*D64</f>
        <v>150.52132</v>
      </c>
      <c r="E53" s="247" t="n">
        <f aca="false">'калькуляция 01.09'!$E41*3</f>
        <v>2822.27475</v>
      </c>
      <c r="F53" s="247" t="n">
        <f aca="false">'калькуляция 01.09'!$E41*3</f>
        <v>2822.27475</v>
      </c>
      <c r="G53" s="247" t="n">
        <f aca="false">'калькуляция 01.09'!$E41*2*G64</f>
        <v>1241.80089</v>
      </c>
      <c r="H53" s="240" t="n">
        <f aca="false">D53+E53+F53+G53</f>
        <v>7036.87171</v>
      </c>
      <c r="J53" s="178" t="s">
        <v>31</v>
      </c>
      <c r="L53" s="179" t="n">
        <v>3824.03</v>
      </c>
    </row>
    <row r="54" customFormat="false" ht="13.5" hidden="false" customHeight="false" outlineLevel="0" collapsed="false">
      <c r="A54" s="256" t="n">
        <v>27</v>
      </c>
      <c r="B54" s="257" t="s">
        <v>119</v>
      </c>
      <c r="C54" s="155" t="n">
        <v>291</v>
      </c>
      <c r="D54" s="247" t="n">
        <f aca="false">'калькуляция 01.09'!$E42*D64</f>
        <v>1572.90263</v>
      </c>
      <c r="E54" s="247" t="n">
        <f aca="false">'калькуляция 01.09'!$E42*3</f>
        <v>29491.9243125</v>
      </c>
      <c r="F54" s="247" t="n">
        <f aca="false">'калькуляция 01.09'!$E42*3</f>
        <v>29491.9243125</v>
      </c>
      <c r="G54" s="247" t="n">
        <f aca="false">'калькуляция 01.09'!$E42*2*G64</f>
        <v>12976.4466975</v>
      </c>
      <c r="H54" s="240" t="n">
        <f aca="false">D54+E54+F54+G54</f>
        <v>73533.1979525</v>
      </c>
      <c r="L54" s="248" t="n">
        <f aca="false">L53*L52</f>
        <v>5259.13915575251</v>
      </c>
    </row>
    <row r="55" customFormat="false" ht="13.5" hidden="false" customHeight="false" outlineLevel="0" collapsed="false">
      <c r="A55" s="242"/>
      <c r="B55" s="243" t="s">
        <v>120</v>
      </c>
      <c r="C55" s="144"/>
      <c r="D55" s="145" t="n">
        <f aca="false">D43+D44+D45+D46+D51+D53+D52+D47+D48+D49+D50+D54</f>
        <v>7434.84402238937</v>
      </c>
      <c r="E55" s="145" t="n">
        <f aca="false">E43+E44+E45+E46+E51+E53+E52+E47+E48+E49+E50+E54</f>
        <v>139403.325419801</v>
      </c>
      <c r="F55" s="145" t="n">
        <f aca="false">F43+F44+F45+F46+F51+F53+F52+F47+F48+F49+F50+F54</f>
        <v>139403.325419801</v>
      </c>
      <c r="G55" s="145" t="n">
        <f aca="false">G43+G44+G45+G46+G51+G53+G52+G47+G48+G49+G50+G54</f>
        <v>61337.4631847123</v>
      </c>
      <c r="H55" s="145" t="n">
        <f aca="false">H43+H44+H45+H46+H51+H53+H52+H47+H48+H49+H50+H54</f>
        <v>347578.958046703</v>
      </c>
      <c r="L55" s="179" t="n">
        <v>4193.57546218487</v>
      </c>
    </row>
    <row r="56" customFormat="false" ht="13.5" hidden="false" customHeight="false" outlineLevel="0" collapsed="false">
      <c r="A56" s="256"/>
      <c r="B56" s="243" t="s">
        <v>150</v>
      </c>
      <c r="C56" s="144"/>
      <c r="D56" s="145" t="n">
        <f aca="false">D33+D42+D55</f>
        <v>20000</v>
      </c>
      <c r="E56" s="145" t="n">
        <f aca="false">E33+E42+E55</f>
        <v>375000</v>
      </c>
      <c r="F56" s="145" t="n">
        <f aca="false">F33+F42+F55</f>
        <v>375000</v>
      </c>
      <c r="G56" s="145" t="n">
        <f aca="false">G33+G42+G55</f>
        <v>165000</v>
      </c>
      <c r="H56" s="145" t="n">
        <f aca="false">H33+H42+H55</f>
        <v>878115.912107046</v>
      </c>
    </row>
    <row r="57" customFormat="false" ht="13.5" hidden="false" customHeight="false" outlineLevel="0" collapsed="false">
      <c r="A57" s="242"/>
      <c r="B57" s="257" t="s">
        <v>151</v>
      </c>
      <c r="C57" s="155"/>
      <c r="D57" s="156" t="n">
        <f aca="false">'калькуляция 01.09'!$E45*D64</f>
        <v>0</v>
      </c>
      <c r="E57" s="156" t="n">
        <f aca="false">'калькуляция 01.09'!$E45*3</f>
        <v>0</v>
      </c>
      <c r="F57" s="156" t="n">
        <f aca="false">'калькуляция 01.09'!$E45*3</f>
        <v>0</v>
      </c>
      <c r="G57" s="156" t="n">
        <f aca="false">'калькуляция 01.09'!$E45*2*G64</f>
        <v>0</v>
      </c>
      <c r="H57" s="156" t="n">
        <f aca="false">D57+E57+F57+G57</f>
        <v>0</v>
      </c>
    </row>
    <row r="58" customFormat="false" ht="13.5" hidden="false" customHeight="false" outlineLevel="0" collapsed="false">
      <c r="A58" s="258"/>
      <c r="B58" s="243" t="s">
        <v>150</v>
      </c>
      <c r="C58" s="144"/>
      <c r="D58" s="145" t="n">
        <f aca="false">D56+D57</f>
        <v>20000</v>
      </c>
      <c r="E58" s="145" t="n">
        <f aca="false">E56+E57</f>
        <v>375000</v>
      </c>
      <c r="F58" s="145" t="n">
        <f aca="false">F56+F57</f>
        <v>375000</v>
      </c>
      <c r="G58" s="145" t="n">
        <f aca="false">G56+G57</f>
        <v>165000</v>
      </c>
      <c r="H58" s="145" t="n">
        <f aca="false">D58+E58+F58+G58</f>
        <v>935000</v>
      </c>
    </row>
    <row r="59" s="179" customFormat="true" ht="12.75" hidden="false" customHeight="false" outlineLevel="0" collapsed="false">
      <c r="C59" s="259"/>
    </row>
    <row r="60" s="179" customFormat="true" ht="12.75" hidden="false" customHeight="false" outlineLevel="0" collapsed="false">
      <c r="C60" s="259"/>
      <c r="I60" s="249"/>
    </row>
    <row r="61" customFormat="false" ht="12.75" hidden="false" customHeight="false" outlineLevel="0" collapsed="false">
      <c r="B61" s="1" t="s">
        <v>18</v>
      </c>
      <c r="C61" s="260"/>
      <c r="D61" s="261"/>
      <c r="E61" s="261"/>
      <c r="F61" s="261"/>
      <c r="G61" s="261"/>
      <c r="H61" s="259"/>
    </row>
    <row r="62" customFormat="false" ht="12.75" hidden="false" customHeight="false" outlineLevel="0" collapsed="false">
      <c r="C62" s="259"/>
      <c r="D62" s="259"/>
      <c r="E62" s="259"/>
      <c r="F62" s="259"/>
      <c r="G62" s="259"/>
      <c r="H62" s="259"/>
    </row>
    <row r="63" customFormat="false" ht="12.75" hidden="false" customHeight="false" outlineLevel="0" collapsed="false">
      <c r="C63" s="259"/>
      <c r="D63" s="262" t="n">
        <f aca="false">F19/D58</f>
        <v>1</v>
      </c>
      <c r="E63" s="262" t="n">
        <f aca="false">G19/E58</f>
        <v>1</v>
      </c>
      <c r="F63" s="262" t="n">
        <f aca="false">H19/F58</f>
        <v>1</v>
      </c>
      <c r="G63" s="262" t="n">
        <f aca="false">I19/G58</f>
        <v>1</v>
      </c>
      <c r="H63" s="262" t="n">
        <f aca="false">J19/H58</f>
        <v>1</v>
      </c>
    </row>
    <row r="64" customFormat="false" ht="12.75" hidden="false" customHeight="false" outlineLevel="0" collapsed="false">
      <c r="C64" s="259"/>
      <c r="D64" s="259" t="n">
        <v>0.16</v>
      </c>
      <c r="E64" s="259" t="n">
        <v>1</v>
      </c>
      <c r="F64" s="259" t="n">
        <v>1</v>
      </c>
      <c r="G64" s="259" t="n">
        <v>0.66</v>
      </c>
      <c r="H64" s="263"/>
    </row>
    <row r="65" customFormat="false" ht="12.75" hidden="false" customHeight="false" outlineLevel="0" collapsed="false">
      <c r="C65" s="259"/>
      <c r="D65" s="259"/>
      <c r="E65" s="259"/>
      <c r="F65" s="259"/>
      <c r="G65" s="259"/>
      <c r="H65" s="259"/>
    </row>
    <row r="66" customFormat="false" ht="12.75" hidden="false" customHeight="false" outlineLevel="0" collapsed="false">
      <c r="C66" s="259"/>
      <c r="D66" s="259"/>
      <c r="E66" s="259"/>
      <c r="F66" s="259"/>
      <c r="G66" s="259"/>
      <c r="H66" s="259"/>
    </row>
    <row r="67" customFormat="false" ht="12.75" hidden="false" customHeight="false" outlineLevel="0" collapsed="false">
      <c r="C67" s="259"/>
      <c r="D67" s="259"/>
      <c r="E67" s="259"/>
      <c r="F67" s="259"/>
      <c r="G67" s="259"/>
      <c r="H67" s="259"/>
    </row>
  </sheetData>
  <mergeCells count="15">
    <mergeCell ref="A6:J6"/>
    <mergeCell ref="A7:J7"/>
    <mergeCell ref="A8:J8"/>
    <mergeCell ref="A10:J10"/>
    <mergeCell ref="A12:A13"/>
    <mergeCell ref="B12:B13"/>
    <mergeCell ref="C12:C13"/>
    <mergeCell ref="D12:D13"/>
    <mergeCell ref="E12:E13"/>
    <mergeCell ref="F12:J12"/>
    <mergeCell ref="A22:J22"/>
    <mergeCell ref="A24:A25"/>
    <mergeCell ref="B24:B25"/>
    <mergeCell ref="C24:C25"/>
    <mergeCell ref="D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9:29:12Z</dcterms:created>
  <dc:creator>Лариса</dc:creator>
  <dc:description/>
  <dc:language>en-US</dc:language>
  <cp:lastModifiedBy>м.кабинет</cp:lastModifiedBy>
  <cp:lastPrinted>2018-10-16T04:15:22Z</cp:lastPrinted>
  <dcterms:modified xsi:type="dcterms:W3CDTF">2021-08-30T04:52:16Z</dcterms:modified>
  <cp:revision>0</cp:revision>
  <dc:subject/>
  <dc:title/>
</cp:coreProperties>
</file>